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基本条件" sheetId="1" state="visible" r:id="rId2"/>
    <sheet name="売上仕入計画" sheetId="2" state="visible" r:id="rId3"/>
    <sheet name="人員経費計画" sheetId="3" state="visible" r:id="rId4"/>
    <sheet name="設備投資" sheetId="4" state="visible" r:id="rId5"/>
    <sheet name="資金計画" sheetId="5" state="visible" r:id="rId6"/>
    <sheet name="事業計画書" sheetId="6" state="visible" r:id="rId7"/>
    <sheet name="ヘルプ"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20">
  <si>
    <t xml:space="preserve">社名</t>
  </si>
  <si>
    <t xml:space="preserve">株式会社○○</t>
  </si>
  <si>
    <t xml:space="preserve">作成年度</t>
  </si>
  <si>
    <t xml:space="preserve">（西暦で入れる）</t>
  </si>
  <si>
    <t xml:space="preserve">直前前期</t>
  </si>
  <si>
    <t xml:space="preserve">直前期</t>
  </si>
  <si>
    <t xml:space="preserve">計画第１期</t>
  </si>
  <si>
    <t xml:space="preserve">計画第２期</t>
  </si>
  <si>
    <t xml:space="preserve">計画第３期</t>
  </si>
  <si>
    <t xml:space="preserve">決算期</t>
  </si>
  <si>
    <t xml:space="preserve">月</t>
  </si>
  <si>
    <t xml:space="preserve">期首資金残高</t>
  </si>
  <si>
    <t xml:space="preserve">（％で入力）</t>
  </si>
  <si>
    <t xml:space="preserve">直前期期首借入金残高</t>
  </si>
  <si>
    <t xml:space="preserve">借入金調達金利</t>
  </si>
  <si>
    <t xml:space="preserve">返済期間</t>
  </si>
  <si>
    <t xml:space="preserve">年</t>
  </si>
  <si>
    <t xml:space="preserve">直前期期首社債残高</t>
  </si>
  <si>
    <t xml:space="preserve">社債金調達金利</t>
  </si>
  <si>
    <t xml:space="preserve">実効税率</t>
  </si>
  <si>
    <t xml:space="preserve">＜作成方法、手順＞</t>
  </si>
  <si>
    <t xml:space="preserve">この基本条件のページからスタートして、「売上仕入計画」「人員経費計画」「設備投資」「資金計画」の</t>
  </si>
  <si>
    <t xml:space="preserve">各ページの</t>
  </si>
  <si>
    <t xml:space="preserve">色の部分に数字を入れていきます。各ページに数字を入れ終わると</t>
  </si>
  <si>
    <t xml:space="preserve">事業計画書が完成します。</t>
  </si>
  <si>
    <t xml:space="preserve">商品構成</t>
  </si>
  <si>
    <r>
      <rPr>
        <sz val="11"/>
        <rFont val="Noto Sans"/>
        <family val="2"/>
      </rPr>
      <t xml:space="preserve">商品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原価率</t>
    </r>
    <r>
      <rPr>
        <sz val="11"/>
        <rFont val="ＭＳ Ｐゴシック"/>
        <family val="3"/>
        <charset val="128"/>
      </rPr>
      <t xml:space="preserve">(%)</t>
    </r>
  </si>
  <si>
    <t xml:space="preserve">回収期間</t>
  </si>
  <si>
    <t xml:space="preserve">仕入支払</t>
  </si>
  <si>
    <t xml:space="preserve">必要在庫</t>
  </si>
  <si>
    <t xml:space="preserve">種類</t>
  </si>
  <si>
    <t xml:space="preserve">商品名</t>
  </si>
  <si>
    <t xml:space="preserve">（か月）</t>
  </si>
  <si>
    <t xml:space="preserve">期間（か月）</t>
  </si>
  <si>
    <t xml:space="preserve">量（日）</t>
  </si>
  <si>
    <t xml:space="preserve">商品１</t>
  </si>
  <si>
    <t xml:space="preserve">システム１</t>
  </si>
  <si>
    <t xml:space="preserve">商品２</t>
  </si>
  <si>
    <t xml:space="preserve">システム２</t>
  </si>
  <si>
    <t xml:space="preserve">商品３</t>
  </si>
  <si>
    <t xml:space="preserve">周辺機器</t>
  </si>
  <si>
    <t xml:space="preserve">その他</t>
  </si>
  <si>
    <t xml:space="preserve">制作役務</t>
  </si>
  <si>
    <t xml:space="preserve">販売計画</t>
  </si>
  <si>
    <t xml:space="preserve">数量</t>
  </si>
  <si>
    <t xml:space="preserve">直前第４四半期</t>
  </si>
  <si>
    <t xml:space="preserve">１期第１四半期</t>
  </si>
  <si>
    <t xml:space="preserve">１期第２四半期</t>
  </si>
  <si>
    <t xml:space="preserve">１期第３四半期</t>
  </si>
  <si>
    <t xml:space="preserve">１期第４四半期</t>
  </si>
  <si>
    <r>
      <rPr>
        <sz val="11"/>
        <rFont val="Noto Sans"/>
        <family val="2"/>
      </rPr>
      <t xml:space="preserve">第</t>
    </r>
    <r>
      <rPr>
        <sz val="11"/>
        <rFont val="ＭＳ Ｐゴシック"/>
        <family val="3"/>
        <charset val="128"/>
      </rPr>
      <t xml:space="preserve">1</t>
    </r>
    <r>
      <rPr>
        <sz val="11"/>
        <rFont val="Noto Sans"/>
        <family val="2"/>
      </rPr>
      <t xml:space="preserve">期合計</t>
    </r>
  </si>
  <si>
    <r>
      <rPr>
        <sz val="11"/>
        <rFont val="Noto Sans"/>
        <family val="2"/>
      </rPr>
      <t xml:space="preserve">計画第</t>
    </r>
    <r>
      <rPr>
        <sz val="11"/>
        <rFont val="ＭＳ Ｐゴシック"/>
        <family val="3"/>
        <charset val="128"/>
      </rPr>
      <t xml:space="preserve">3</t>
    </r>
    <r>
      <rPr>
        <sz val="11"/>
        <rFont val="Noto Sans"/>
        <family val="2"/>
      </rPr>
      <t xml:space="preserve">期</t>
    </r>
  </si>
  <si>
    <t xml:space="preserve">売上計画</t>
  </si>
  <si>
    <t xml:space="preserve">売上高</t>
  </si>
  <si>
    <t xml:space="preserve">　　合計</t>
  </si>
  <si>
    <t xml:space="preserve">回収計画</t>
  </si>
  <si>
    <t xml:space="preserve">回収高</t>
  </si>
  <si>
    <t xml:space="preserve">在庫計画</t>
  </si>
  <si>
    <t xml:space="preserve">直前期末</t>
  </si>
  <si>
    <t xml:space="preserve">１期１／４期末</t>
  </si>
  <si>
    <t xml:space="preserve">１期２／４期末</t>
  </si>
  <si>
    <t xml:space="preserve">１期３／４期末</t>
  </si>
  <si>
    <t xml:space="preserve">１期期末</t>
  </si>
  <si>
    <t xml:space="preserve">計画第２期末</t>
  </si>
  <si>
    <r>
      <rPr>
        <sz val="10"/>
        <rFont val="Noto Sans"/>
        <family val="2"/>
      </rPr>
      <t xml:space="preserve">計画第</t>
    </r>
    <r>
      <rPr>
        <sz val="10"/>
        <rFont val="ＭＳ Ｐゴシック"/>
        <family val="3"/>
        <charset val="128"/>
      </rPr>
      <t xml:space="preserve">3</t>
    </r>
    <r>
      <rPr>
        <sz val="10"/>
        <rFont val="Noto Sans"/>
        <family val="2"/>
      </rPr>
      <t xml:space="preserve">期末</t>
    </r>
  </si>
  <si>
    <t xml:space="preserve">仕入数量計画</t>
  </si>
  <si>
    <t xml:space="preserve">仕入数量</t>
  </si>
  <si>
    <t xml:space="preserve">仕入計画</t>
  </si>
  <si>
    <t xml:space="preserve">仕入金額</t>
  </si>
  <si>
    <t xml:space="preserve">支払計画</t>
  </si>
  <si>
    <t xml:space="preserve">支払金額</t>
  </si>
  <si>
    <t xml:space="preserve">人員計画</t>
  </si>
  <si>
    <t xml:space="preserve">人員数</t>
  </si>
  <si>
    <t xml:space="preserve">一人当たり単価</t>
  </si>
  <si>
    <t xml:space="preserve">第１期</t>
  </si>
  <si>
    <t xml:space="preserve">第２期</t>
  </si>
  <si>
    <t xml:space="preserve">第３期</t>
  </si>
  <si>
    <t xml:space="preserve">第１期～３期</t>
  </si>
  <si>
    <t xml:space="preserve">賞与</t>
  </si>
  <si>
    <t xml:space="preserve">役員クラス</t>
  </si>
  <si>
    <t xml:space="preserve">人</t>
  </si>
  <si>
    <t xml:space="preserve">月給</t>
  </si>
  <si>
    <t xml:space="preserve">円</t>
  </si>
  <si>
    <t xml:space="preserve">か月</t>
  </si>
  <si>
    <t xml:space="preserve">管理職クラス</t>
  </si>
  <si>
    <t xml:space="preserve">一般営業</t>
  </si>
  <si>
    <t xml:space="preserve">事務職</t>
  </si>
  <si>
    <r>
      <rPr>
        <sz val="11"/>
        <rFont val="Noto Sans"/>
        <family val="2"/>
      </rPr>
      <t xml:space="preserve">アルバイト・パート</t>
    </r>
    <r>
      <rPr>
        <sz val="11"/>
        <rFont val="ＭＳ Ｐゴシック"/>
        <family val="3"/>
        <charset val="128"/>
      </rPr>
      <t xml:space="preserve">(1)</t>
    </r>
  </si>
  <si>
    <r>
      <rPr>
        <sz val="11"/>
        <rFont val="Noto Sans"/>
        <family val="2"/>
      </rPr>
      <t xml:space="preserve">アルバイト・パート</t>
    </r>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ｈ</t>
  </si>
  <si>
    <t xml:space="preserve">時給</t>
  </si>
  <si>
    <r>
      <rPr>
        <sz val="11"/>
        <rFont val="Noto Sans"/>
        <family val="2"/>
      </rPr>
      <t xml:space="preserve">　　　＊アルバイト・パート</t>
    </r>
    <r>
      <rPr>
        <sz val="11"/>
        <rFont val="ＭＳ Ｐゴシック"/>
        <family val="3"/>
        <charset val="128"/>
      </rPr>
      <t xml:space="preserve">(1)</t>
    </r>
    <r>
      <rPr>
        <sz val="11"/>
        <rFont val="Noto Sans"/>
        <family val="2"/>
      </rPr>
      <t xml:space="preserve">は、人数換算の方が便利な場合に、</t>
    </r>
    <r>
      <rPr>
        <sz val="11"/>
        <rFont val="ＭＳ Ｐゴシック"/>
        <family val="3"/>
        <charset val="128"/>
      </rPr>
      <t xml:space="preserve">(2)</t>
    </r>
    <r>
      <rPr>
        <sz val="11"/>
        <rFont val="Noto Sans"/>
        <family val="2"/>
      </rPr>
      <t xml:space="preserve">は月間時間数で記入</t>
    </r>
  </si>
  <si>
    <r>
      <rPr>
        <sz val="11"/>
        <rFont val="Noto Sans"/>
        <family val="2"/>
      </rPr>
      <t xml:space="preserve">　　　　</t>
    </r>
    <r>
      <rPr>
        <sz val="11"/>
        <rFont val="ＭＳ Ｐゴシック"/>
        <family val="3"/>
        <charset val="128"/>
      </rPr>
      <t xml:space="preserve">(1)</t>
    </r>
    <r>
      <rPr>
        <sz val="11"/>
        <rFont val="Noto Sans"/>
        <family val="2"/>
      </rPr>
      <t xml:space="preserve">か</t>
    </r>
    <r>
      <rPr>
        <sz val="11"/>
        <rFont val="ＭＳ Ｐゴシック"/>
        <family val="3"/>
        <charset val="128"/>
      </rPr>
      <t xml:space="preserve">(2)</t>
    </r>
    <r>
      <rPr>
        <sz val="11"/>
        <rFont val="Noto Sans"/>
        <family val="2"/>
      </rPr>
      <t xml:space="preserve">のいずれかで記入するか、パートを</t>
    </r>
    <r>
      <rPr>
        <sz val="11"/>
        <rFont val="ＭＳ Ｐゴシック"/>
        <family val="3"/>
        <charset val="128"/>
      </rPr>
      <t xml:space="preserve">(1)</t>
    </r>
    <r>
      <rPr>
        <sz val="11"/>
        <rFont val="Noto Sans"/>
        <family val="2"/>
      </rPr>
      <t xml:space="preserve">アルバイトを</t>
    </r>
    <r>
      <rPr>
        <sz val="11"/>
        <rFont val="ＭＳ Ｐゴシック"/>
        <family val="3"/>
        <charset val="128"/>
      </rPr>
      <t xml:space="preserve">(2)</t>
    </r>
    <r>
      <rPr>
        <sz val="11"/>
        <rFont val="Noto Sans"/>
        <family val="2"/>
      </rPr>
      <t xml:space="preserve">でも可。</t>
    </r>
  </si>
  <si>
    <t xml:space="preserve">給与支払額</t>
  </si>
  <si>
    <t xml:space="preserve">　　　合計</t>
  </si>
  <si>
    <t xml:space="preserve">法定福利費</t>
  </si>
  <si>
    <r>
      <rPr>
        <sz val="11"/>
        <rFont val="Noto Sans"/>
        <family val="2"/>
      </rPr>
      <t xml:space="preserve">（</t>
    </r>
    <r>
      <rPr>
        <sz val="11"/>
        <rFont val="ＭＳ Ｐゴシック"/>
        <family val="3"/>
        <charset val="128"/>
      </rPr>
      <t xml:space="preserve">15</t>
    </r>
    <r>
      <rPr>
        <sz val="11"/>
        <rFont val="Noto Sans"/>
        <family val="2"/>
      </rPr>
      <t xml:space="preserve">％で仮定）</t>
    </r>
  </si>
  <si>
    <t xml:space="preserve">福利厚生費</t>
  </si>
  <si>
    <t xml:space="preserve">（５％で仮定）</t>
  </si>
  <si>
    <t xml:space="preserve">売上変動費比率</t>
  </si>
  <si>
    <t xml:space="preserve">％</t>
  </si>
  <si>
    <t xml:space="preserve">荷造運賃や販売ロイヤリティなどの売上比率</t>
  </si>
  <si>
    <t xml:space="preserve">売上変動費金額</t>
  </si>
  <si>
    <t xml:space="preserve">地代家賃</t>
  </si>
  <si>
    <t xml:space="preserve">事務所家賃等の年額</t>
  </si>
  <si>
    <t xml:space="preserve">水道光熱、通信費</t>
  </si>
  <si>
    <t xml:space="preserve">水道、ガス、電気、電話料</t>
  </si>
  <si>
    <t xml:space="preserve">リース料</t>
  </si>
  <si>
    <t xml:space="preserve">コピー、ＦＡＸなどのリース料</t>
  </si>
  <si>
    <t xml:space="preserve">旅費交通費・交際費</t>
  </si>
  <si>
    <t xml:space="preserve">交通費、交際費などの活動費用の年額</t>
  </si>
  <si>
    <t xml:space="preserve">研究開発費</t>
  </si>
  <si>
    <t xml:space="preserve">広告宣伝費など特別な費用項目</t>
  </si>
  <si>
    <t xml:space="preserve">　同上</t>
  </si>
  <si>
    <t xml:space="preserve">減価償却費</t>
  </si>
  <si>
    <t xml:space="preserve">←設備投資計画を入力すると転記されます</t>
  </si>
  <si>
    <t xml:space="preserve">その他の合計（減価償却費・引当金繰入額を除く）</t>
  </si>
  <si>
    <t xml:space="preserve">　　経費合計</t>
  </si>
  <si>
    <t xml:space="preserve">設備投資計画</t>
  </si>
  <si>
    <t xml:space="preserve">設備投資額</t>
  </si>
  <si>
    <r>
      <rPr>
        <sz val="11"/>
        <rFont val="Noto Sans"/>
        <family val="2"/>
      </rPr>
      <t xml:space="preserve">計画第</t>
    </r>
    <r>
      <rPr>
        <sz val="11"/>
        <rFont val="ＭＳ Ｐゴシック"/>
        <family val="3"/>
        <charset val="128"/>
      </rPr>
      <t xml:space="preserve">2</t>
    </r>
    <r>
      <rPr>
        <sz val="11"/>
        <rFont val="Noto Sans"/>
        <family val="2"/>
      </rPr>
      <t xml:space="preserve">期</t>
    </r>
  </si>
  <si>
    <t xml:space="preserve">平均的な耐用年数</t>
  </si>
  <si>
    <t xml:space="preserve">建物及び付属設備</t>
  </si>
  <si>
    <t xml:space="preserve">機械装置</t>
  </si>
  <si>
    <t xml:space="preserve">車両運搬具</t>
  </si>
  <si>
    <t xml:space="preserve">器具備品</t>
  </si>
  <si>
    <t xml:space="preserve">土地・敷金・保証金</t>
  </si>
  <si>
    <t xml:space="preserve">－</t>
  </si>
  <si>
    <t xml:space="preserve">礼金・権利金</t>
  </si>
  <si>
    <t xml:space="preserve">合計</t>
  </si>
  <si>
    <t xml:space="preserve">減価償却の方法</t>
  </si>
  <si>
    <t xml:space="preserve">建物は定額法、その他は定率法</t>
  </si>
  <si>
    <t xml:space="preserve">設備残高</t>
  </si>
  <si>
    <t xml:space="preserve">残高</t>
  </si>
  <si>
    <t xml:space="preserve">投資額</t>
  </si>
  <si>
    <t xml:space="preserve">その他船舶など</t>
  </si>
  <si>
    <t xml:space="preserve">資金計画</t>
  </si>
  <si>
    <t xml:space="preserve">資</t>
  </si>
  <si>
    <t xml:space="preserve">売上入金高</t>
  </si>
  <si>
    <t xml:space="preserve">金</t>
  </si>
  <si>
    <t xml:space="preserve">仕入支払高</t>
  </si>
  <si>
    <t xml:space="preserve">収</t>
  </si>
  <si>
    <t xml:space="preserve">人件費</t>
  </si>
  <si>
    <t xml:space="preserve">支</t>
  </si>
  <si>
    <t xml:space="preserve">売上変動費</t>
  </si>
  <si>
    <t xml:space="preserve">その他経費</t>
  </si>
  <si>
    <t xml:space="preserve">法人税住民税</t>
  </si>
  <si>
    <t xml:space="preserve">　差引営業収支</t>
  </si>
  <si>
    <t xml:space="preserve">長期借入金返済</t>
  </si>
  <si>
    <t xml:space="preserve">　差引資金需要</t>
  </si>
  <si>
    <t xml:space="preserve">手形借り入れ</t>
  </si>
  <si>
    <t xml:space="preserve">調</t>
  </si>
  <si>
    <t xml:space="preserve">長期借入金</t>
  </si>
  <si>
    <t xml:space="preserve">翌期から</t>
  </si>
  <si>
    <t xml:space="preserve">達</t>
  </si>
  <si>
    <t xml:space="preserve">（上記借入年数</t>
  </si>
  <si>
    <t xml:space="preserve">返済開始</t>
  </si>
  <si>
    <t xml:space="preserve">社債による調達</t>
  </si>
  <si>
    <t xml:space="preserve">増資による調達</t>
  </si>
  <si>
    <t xml:space="preserve">その他の調達</t>
  </si>
  <si>
    <t xml:space="preserve">資金調達尻</t>
  </si>
  <si>
    <t xml:space="preserve">↑ここがプラスになるように調達欄を入力する</t>
  </si>
  <si>
    <t xml:space="preserve">借入金残高</t>
  </si>
  <si>
    <t xml:space="preserve">社債残高</t>
  </si>
  <si>
    <t xml:space="preserve">支払利息額</t>
  </si>
  <si>
    <t xml:space="preserve">事業計画書</t>
  </si>
  <si>
    <t xml:space="preserve">月期</t>
  </si>
  <si>
    <t xml:space="preserve">売上原価</t>
  </si>
  <si>
    <t xml:space="preserve">　売上総利益</t>
  </si>
  <si>
    <t xml:space="preserve">販売費一般管理費</t>
  </si>
  <si>
    <t xml:space="preserve">法定福利・福利厚生</t>
  </si>
  <si>
    <t xml:space="preserve">荷造運賃等変動費</t>
  </si>
  <si>
    <t xml:space="preserve">　営業利益</t>
  </si>
  <si>
    <t xml:space="preserve">支払利息</t>
  </si>
  <si>
    <t xml:space="preserve">　経常利益</t>
  </si>
  <si>
    <t xml:space="preserve">法人税等</t>
  </si>
  <si>
    <t xml:space="preserve">　当期純利益</t>
  </si>
  <si>
    <t xml:space="preserve">　（繰越欠損金）</t>
  </si>
  <si>
    <r>
      <rPr>
        <sz val="14"/>
        <rFont val="ＭＳ Ｐゴシック"/>
        <family val="3"/>
        <charset val="128"/>
      </rPr>
      <t xml:space="preserve">Biz_plan.xls</t>
    </r>
    <r>
      <rPr>
        <sz val="14"/>
        <rFont val="Noto Sans"/>
        <family val="2"/>
      </rPr>
      <t xml:space="preserve">使用マニュアル</t>
    </r>
  </si>
  <si>
    <r>
      <rPr>
        <sz val="11"/>
        <rFont val="Noto Sans"/>
        <family val="2"/>
      </rPr>
      <t xml:space="preserve">　</t>
    </r>
    <r>
      <rPr>
        <sz val="11"/>
        <rFont val="ＭＳ Ｐゴシック"/>
        <family val="3"/>
        <charset val="128"/>
      </rPr>
      <t xml:space="preserve">Biz_plan.xls</t>
    </r>
    <r>
      <rPr>
        <sz val="11"/>
        <rFont val="Noto Sans"/>
        <family val="2"/>
      </rPr>
      <t xml:space="preserve">は、予算作成や資金繰りの知識のない人でも売上予想数量など最低限の入力事項を決定して、ワークシートに入力していくだけで３期間の事業計画書が完成するテンプレートです。これにより、独立開業にあたっての収支予想や新規事業の収益性の判定を合理的に行うことができます。
　同時に事業計画書の大まかな構造を理解してもらえることで、自社用のオリジナルを作る際の参考にしていただくのが目的のテンプレートでもあります。</t>
    </r>
  </si>
  <si>
    <r>
      <rPr>
        <sz val="11"/>
        <rFont val="Noto Sans"/>
        <family val="2"/>
      </rPr>
      <t xml:space="preserve">１．</t>
    </r>
    <r>
      <rPr>
        <sz val="11"/>
        <rFont val="ＭＳ Ｐゴシック"/>
        <family val="3"/>
        <charset val="128"/>
      </rPr>
      <t xml:space="preserve">Biz_plan.xls</t>
    </r>
    <r>
      <rPr>
        <sz val="11"/>
        <rFont val="Noto Sans"/>
        <family val="2"/>
      </rPr>
      <t xml:space="preserve">をＭｉｃｒｏｓｏｆｔ　Ｅｘｃｅｌで起動します。</t>
    </r>
  </si>
  <si>
    <t xml:space="preserve">２．まず、「基本条件」のシートで、会社名、作成年度、期首の借入金残高、社債残高、それぞれの金利、実効税率を入力します。</t>
  </si>
  <si>
    <t xml:space="preserve">３．「売上仕入計画」のシートで商品名（計４種類）、商品単価、原価率、売上代金回収期間、仕入代金支払期間、必要在庫量、販売計画数量を入力します。</t>
  </si>
  <si>
    <t xml:space="preserve">　すると、売上計画、回収計画、在庫計画、仕入数量計画、仕入計画、支払計画の各表ができ上がります。</t>
  </si>
  <si>
    <t xml:space="preserve">４．「人員経費計画」のシートで人員数、一人当たり人件費、直前期の人件費、経費、予想売上変動費比率を入力すると、販売費及び一般管理費の計画表に入力されます。</t>
  </si>
  <si>
    <t xml:space="preserve">５．「設備投資」のシートで、設備投資計画と平均的な耐用年数を入力すると、設備投資計画表ができ上がり、同時に減価償却費が販売費及び一般管理費の計画表に入力されます。</t>
  </si>
  <si>
    <t xml:space="preserve">６．以上を入力したところで、「資金計画」のシートで「資金調達尻」欄を見ます。この欄がプラスになるように調達欄で借入金等による調達方法と調達金額を決定します。</t>
  </si>
  <si>
    <t xml:space="preserve">７．１～６の作業が完了すると、「事業計画書」のシートが完成していますので、これをプリントアウトします。</t>
  </si>
  <si>
    <t xml:space="preserve">８．印刷に当たって、網目が入って印刷されるようであれば、「ファイル」→「ページ設定」→「シート」で「白黒印刷」にチェックを入れてみてください。</t>
  </si>
  <si>
    <t xml:space="preserve">使用に当たっての不明点があれば、下記までご連絡ください。</t>
  </si>
  <si>
    <t xml:space="preserve">「５年分の事業計画に改良したい」とか「自社の業種に適合するように改良したい」ということであれば、それに関する</t>
  </si>
  <si>
    <t xml:space="preserve">コンサルティングや開発受託をしますが、申し訳ないですが、有料業務となります。</t>
  </si>
  <si>
    <t xml:space="preserve">作成してみたが、内容を検証してほしい、顧問になってほしいというご要望も有料ですが、喜んでお引受けします。</t>
  </si>
  <si>
    <t xml:space="preserve">佐久間税務会計事務所</t>
  </si>
  <si>
    <t xml:space="preserve">担当：佐久間　裕幸</t>
  </si>
  <si>
    <t xml:space="preserve">sakuma@sakumakaikei.com</t>
  </si>
  <si>
    <t xml:space="preserve">改訂履歴</t>
  </si>
  <si>
    <r>
      <rPr>
        <sz val="11"/>
        <rFont val="Noto Sans"/>
        <family val="2"/>
      </rPr>
      <t xml:space="preserve">　</t>
    </r>
    <r>
      <rPr>
        <sz val="11"/>
        <rFont val="ＭＳ Ｐゴシック"/>
        <family val="3"/>
        <charset val="128"/>
      </rPr>
      <t xml:space="preserve">Ver.1.0</t>
    </r>
    <r>
      <rPr>
        <sz val="11"/>
        <rFont val="Noto Sans"/>
        <family val="2"/>
      </rPr>
      <t xml:space="preserve">　　</t>
    </r>
    <r>
      <rPr>
        <sz val="11"/>
        <rFont val="ＭＳ Ｐゴシック"/>
        <family val="3"/>
        <charset val="128"/>
      </rPr>
      <t xml:space="preserve">98/08/29</t>
    </r>
    <r>
      <rPr>
        <sz val="11"/>
        <rFont val="Noto Sans"/>
        <family val="2"/>
      </rPr>
      <t xml:space="preserve">　アップロード</t>
    </r>
  </si>
  <si>
    <r>
      <rPr>
        <sz val="11"/>
        <rFont val="Noto Sans"/>
        <family val="2"/>
      </rPr>
      <t xml:space="preserve">　</t>
    </r>
    <r>
      <rPr>
        <sz val="11"/>
        <rFont val="ＭＳ Ｐゴシック"/>
        <family val="3"/>
        <charset val="128"/>
      </rPr>
      <t xml:space="preserve">Ver.1.01 </t>
    </r>
    <r>
      <rPr>
        <sz val="11"/>
        <rFont val="Noto Sans"/>
        <family val="2"/>
      </rPr>
      <t xml:space="preserve">　</t>
    </r>
    <r>
      <rPr>
        <sz val="11"/>
        <rFont val="ＭＳ Ｐゴシック"/>
        <family val="3"/>
        <charset val="128"/>
      </rPr>
      <t xml:space="preserve">98/10/03</t>
    </r>
    <r>
      <rPr>
        <sz val="11"/>
        <rFont val="Noto Sans"/>
        <family val="2"/>
      </rPr>
      <t xml:space="preserve">　入力欄と計算式埋め込み欄の網掛けの入り組みを修正</t>
    </r>
  </si>
  <si>
    <r>
      <rPr>
        <sz val="11"/>
        <rFont val="Noto Sans"/>
        <family val="2"/>
      </rPr>
      <t xml:space="preserve">　</t>
    </r>
    <r>
      <rPr>
        <sz val="11"/>
        <rFont val="ＭＳ Ｐゴシック"/>
        <family val="3"/>
        <charset val="128"/>
      </rPr>
      <t xml:space="preserve">Ver.1.02 </t>
    </r>
    <r>
      <rPr>
        <sz val="11"/>
        <rFont val="Noto Sans"/>
        <family val="2"/>
      </rPr>
      <t xml:space="preserve">　</t>
    </r>
    <r>
      <rPr>
        <sz val="11"/>
        <rFont val="ＭＳ Ｐゴシック"/>
        <family val="3"/>
        <charset val="128"/>
      </rPr>
      <t xml:space="preserve">98/10/06</t>
    </r>
    <r>
      <rPr>
        <sz val="11"/>
        <rFont val="Noto Sans"/>
        <family val="2"/>
      </rPr>
      <t xml:space="preserve">　入力欄の一部が入力不可（保護）の状態になっているのを</t>
    </r>
  </si>
  <si>
    <t xml:space="preserve">　　　　　　　　　　　　修正。網掛けを背景色に変更。利用者側での修正を不可に。</t>
  </si>
  <si>
    <r>
      <rPr>
        <sz val="11"/>
        <rFont val="Noto Sans"/>
        <family val="2"/>
      </rPr>
      <t xml:space="preserve">　</t>
    </r>
    <r>
      <rPr>
        <sz val="11"/>
        <rFont val="ＭＳ Ｐゴシック"/>
        <family val="3"/>
        <charset val="128"/>
      </rPr>
      <t xml:space="preserve">Ver.1.10 </t>
    </r>
    <r>
      <rPr>
        <sz val="11"/>
        <rFont val="Noto Sans"/>
        <family val="2"/>
      </rPr>
      <t xml:space="preserve">　</t>
    </r>
    <r>
      <rPr>
        <sz val="11"/>
        <rFont val="ＭＳ Ｐゴシック"/>
        <family val="3"/>
        <charset val="128"/>
      </rPr>
      <t xml:space="preserve">99/02/20</t>
    </r>
    <r>
      <rPr>
        <sz val="11"/>
        <rFont val="Noto Sans"/>
        <family val="2"/>
      </rPr>
      <t xml:space="preserve">　資金収支尻の計算を現実味を持たせるため、基本情報に資金</t>
    </r>
  </si>
  <si>
    <t xml:space="preserve">　　　　　　　　　　　残高を設ける。資金収支において、期中借入額に関しての返済</t>
  </si>
  <si>
    <t xml:space="preserve">　　　　　　　　　　　額を加味し、その他、設備投資欄での計算式入力落ちほか、計</t>
  </si>
  <si>
    <t xml:space="preserve">　　　　　　　　　　　算式の誤りを修正。</t>
  </si>
  <si>
    <r>
      <rPr>
        <sz val="11"/>
        <rFont val="Noto Sans"/>
        <family val="2"/>
      </rPr>
      <t xml:space="preserve">　</t>
    </r>
    <r>
      <rPr>
        <sz val="11"/>
        <rFont val="ＭＳ Ｐゴシック"/>
        <family val="3"/>
        <charset val="128"/>
      </rPr>
      <t xml:space="preserve">Ver.1.11 </t>
    </r>
    <r>
      <rPr>
        <sz val="11"/>
        <rFont val="Noto Sans"/>
        <family val="2"/>
      </rPr>
      <t xml:space="preserve">　</t>
    </r>
    <r>
      <rPr>
        <sz val="11"/>
        <rFont val="ＭＳ Ｐゴシック"/>
        <family val="3"/>
        <charset val="128"/>
      </rPr>
      <t xml:space="preserve">99/09/25</t>
    </r>
    <r>
      <rPr>
        <sz val="11"/>
        <rFont val="Noto Sans"/>
        <family val="2"/>
      </rPr>
      <t xml:space="preserve">　借入金の返済額についての計算式のミスを訂正。ご指摘くださいました</t>
    </r>
  </si>
  <si>
    <t xml:space="preserve">　　　　　　　　　　　林田様、ありがとうございました。</t>
  </si>
  <si>
    <r>
      <rPr>
        <sz val="11"/>
        <rFont val="Noto Sans"/>
        <family val="2"/>
      </rPr>
      <t xml:space="preserve">　</t>
    </r>
    <r>
      <rPr>
        <sz val="11"/>
        <rFont val="ＭＳ Ｐゴシック"/>
        <family val="3"/>
        <charset val="128"/>
      </rPr>
      <t xml:space="preserve">Ver.1.12 </t>
    </r>
    <r>
      <rPr>
        <sz val="11"/>
        <rFont val="Noto Sans"/>
        <family val="2"/>
      </rPr>
      <t xml:space="preserve">　</t>
    </r>
    <r>
      <rPr>
        <sz val="11"/>
        <rFont val="ＭＳ Ｐゴシック"/>
        <family val="3"/>
        <charset val="128"/>
      </rPr>
      <t xml:space="preserve">99/09/27</t>
    </r>
    <r>
      <rPr>
        <sz val="11"/>
        <rFont val="Noto Sans"/>
        <family val="2"/>
      </rPr>
      <t xml:space="preserve">　借入金の残高についての計算式のミスを訂正。</t>
    </r>
  </si>
  <si>
    <r>
      <rPr>
        <sz val="11"/>
        <rFont val="Noto Sans"/>
        <family val="2"/>
      </rPr>
      <t xml:space="preserve">　</t>
    </r>
    <r>
      <rPr>
        <sz val="11"/>
        <rFont val="ＭＳ Ｐゴシック"/>
        <family val="3"/>
        <charset val="128"/>
      </rPr>
      <t xml:space="preserve">Ver.1.13</t>
    </r>
    <r>
      <rPr>
        <sz val="11"/>
        <rFont val="Noto Sans"/>
        <family val="2"/>
      </rPr>
      <t xml:space="preserve">　 </t>
    </r>
    <r>
      <rPr>
        <sz val="11"/>
        <rFont val="ＭＳ Ｐゴシック"/>
        <family val="3"/>
        <charset val="128"/>
      </rPr>
      <t xml:space="preserve">00/06/14</t>
    </r>
    <r>
      <rPr>
        <sz val="11"/>
        <rFont val="Noto Sans"/>
        <family val="2"/>
      </rPr>
      <t xml:space="preserve">　売上仕入計画の回収計画の計算式のミスを訂正</t>
    </r>
  </si>
  <si>
    <r>
      <rPr>
        <sz val="11"/>
        <rFont val="Noto Sans"/>
        <family val="2"/>
      </rPr>
      <t xml:space="preserve">　</t>
    </r>
    <r>
      <rPr>
        <sz val="11"/>
        <rFont val="ＭＳ Ｐゴシック"/>
        <family val="3"/>
        <charset val="128"/>
      </rPr>
      <t xml:space="preserve">Ver.1.14</t>
    </r>
    <r>
      <rPr>
        <sz val="11"/>
        <rFont val="Noto Sans"/>
        <family val="2"/>
      </rPr>
      <t xml:space="preserve">　 </t>
    </r>
    <r>
      <rPr>
        <sz val="11"/>
        <rFont val="ＭＳ Ｐゴシック"/>
        <family val="3"/>
        <charset val="128"/>
      </rPr>
      <t xml:space="preserve">00/08/30</t>
    </r>
    <r>
      <rPr>
        <sz val="11"/>
        <rFont val="Noto Sans"/>
        <family val="2"/>
      </rPr>
      <t xml:space="preserve">　設備投資において、土地や敷金・礼金を入れる欄がない点を修正。</t>
    </r>
  </si>
  <si>
    <r>
      <rPr>
        <sz val="11"/>
        <rFont val="Noto Sans"/>
        <family val="2"/>
      </rPr>
      <t xml:space="preserve">　</t>
    </r>
    <r>
      <rPr>
        <sz val="11"/>
        <rFont val="ＭＳ Ｐゴシック"/>
        <family val="3"/>
        <charset val="128"/>
      </rPr>
      <t xml:space="preserve">Ver.1.15</t>
    </r>
    <r>
      <rPr>
        <sz val="11"/>
        <rFont val="Noto Sans"/>
        <family val="2"/>
      </rPr>
      <t xml:space="preserve">　 </t>
    </r>
    <r>
      <rPr>
        <sz val="11"/>
        <rFont val="ＭＳ Ｐゴシック"/>
        <family val="3"/>
        <charset val="128"/>
      </rPr>
      <t xml:space="preserve">00/09/01</t>
    </r>
    <r>
      <rPr>
        <sz val="11"/>
        <rFont val="Noto Sans"/>
        <family val="2"/>
      </rPr>
      <t xml:space="preserve">　在庫計画の第１期の計算式を修正。鱸さま、ご指摘ありがとうございました。</t>
    </r>
  </si>
  <si>
    <r>
      <rPr>
        <sz val="11"/>
        <rFont val="Noto Sans"/>
        <family val="2"/>
      </rPr>
      <t xml:space="preserve">　</t>
    </r>
    <r>
      <rPr>
        <sz val="11"/>
        <rFont val="ＭＳ Ｐゴシック"/>
        <family val="3"/>
        <charset val="128"/>
      </rPr>
      <t xml:space="preserve">Ver.1.16</t>
    </r>
    <r>
      <rPr>
        <sz val="11"/>
        <rFont val="Noto Sans"/>
        <family val="2"/>
      </rPr>
      <t xml:space="preserve">　 </t>
    </r>
    <r>
      <rPr>
        <sz val="11"/>
        <rFont val="ＭＳ Ｐゴシック"/>
        <family val="3"/>
        <charset val="128"/>
      </rPr>
      <t xml:space="preserve">09/01/15</t>
    </r>
    <r>
      <rPr>
        <sz val="11"/>
        <rFont val="Noto Sans"/>
        <family val="2"/>
      </rPr>
      <t xml:space="preserve">　若干のファイルの手直しのみ</t>
    </r>
  </si>
  <si>
    <t xml:space="preserve">お礼</t>
  </si>
  <si>
    <t xml:space="preserve">　これまでダウンロードされた方のうち数名からは、御礼をしたいということで切手をご郵送いただいたり</t>
  </si>
  <si>
    <t xml:space="preserve">しております。たいへん作者冥利に尽きます。</t>
  </si>
  <si>
    <t xml:space="preserve">　もし、「たいへん助かった」ということがあれば、下記の住所まで適宜の額を切手でも図書券でも送って</t>
  </si>
  <si>
    <t xml:space="preserve">もらえると、「じゃ、もっとがんばって、よいシートをつくろうか」という気になります。</t>
  </si>
  <si>
    <r>
      <rPr>
        <sz val="11"/>
        <rFont val="Noto Sans"/>
        <family val="2"/>
      </rPr>
      <t xml:space="preserve">〒</t>
    </r>
    <r>
      <rPr>
        <sz val="11"/>
        <rFont val="ＭＳ Ｐゴシック"/>
        <family val="3"/>
        <charset val="128"/>
      </rPr>
      <t xml:space="preserve">113-0031 </t>
    </r>
    <r>
      <rPr>
        <sz val="11"/>
        <rFont val="Noto Sans"/>
        <family val="2"/>
      </rPr>
      <t xml:space="preserve">東京都文京区根津</t>
    </r>
    <r>
      <rPr>
        <sz val="11"/>
        <rFont val="ＭＳ Ｐゴシック"/>
        <family val="3"/>
        <charset val="128"/>
      </rPr>
      <t xml:space="preserve">1-4-6 SB</t>
    </r>
    <r>
      <rPr>
        <sz val="11"/>
        <rFont val="Noto Sans"/>
        <family val="2"/>
      </rPr>
      <t xml:space="preserve">ビル </t>
    </r>
  </si>
  <si>
    <t xml:space="preserve">　　　佐久間税務会計事務所　　佐久間裕幸</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General"/>
    <numFmt numFmtId="169" formatCode="#,##0.0;[RED]\-#,##0.0"/>
    <numFmt numFmtId="170" formatCode="_ * #,##0_ ;_ * \-#,##0_ ;_ * \-_ ;_ @_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0"/>
      <name val="Noto Sans"/>
      <family val="2"/>
    </font>
    <font>
      <sz val="10"/>
      <name val="ＭＳ Ｐゴシック"/>
      <family val="3"/>
      <charset val="128"/>
    </font>
    <font>
      <sz val="11"/>
      <color rgb="FFFF0000"/>
      <name val="ＭＳ Ｐゴシック"/>
      <family val="3"/>
      <charset val="128"/>
    </font>
    <font>
      <sz val="14"/>
      <name val="Noto Sans"/>
      <family val="2"/>
    </font>
    <font>
      <sz val="10.5"/>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5" fontId="0" fillId="2" borderId="1" xfId="16"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2" borderId="1" xfId="19"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0" fillId="2" borderId="2" xfId="16"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2" borderId="1" xfId="16" applyFont="true" applyBorder="true" applyAlignment="true" applyProtection="true">
      <alignment horizontal="general" vertical="bottom" textRotation="0" wrapText="false" indent="0" shrinkToFit="false"/>
      <protection locked="false" hidden="false"/>
    </xf>
    <xf numFmtId="169" fontId="0" fillId="0" borderId="2" xfId="16" applyFont="true" applyBorder="true" applyAlignment="true" applyProtection="true">
      <alignment horizontal="general"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false" hidden="false"/>
    </xf>
    <xf numFmtId="170" fontId="0" fillId="2" borderId="1" xfId="16"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0" fontId="0" fillId="2" borderId="15" xfId="16" applyFont="true" applyBorder="true" applyAlignment="true" applyProtection="true">
      <alignment horizontal="general" vertical="bottom" textRotation="0" wrapText="false" indent="0" shrinkToFit="false"/>
      <protection locked="fals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0" fontId="0" fillId="2" borderId="6"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5" fontId="10" fillId="0" borderId="22" xfId="16" applyFont="true" applyBorder="true" applyAlignment="true" applyProtection="true">
      <alignment horizontal="general" vertical="bottom" textRotation="0" wrapText="false" indent="0" shrinkToFit="false"/>
      <protection locked="true" hidden="false"/>
    </xf>
    <xf numFmtId="165" fontId="10" fillId="0" borderId="5" xfId="16" applyFont="true" applyBorder="true" applyAlignment="true" applyProtection="true">
      <alignment horizontal="general" vertical="bottom" textRotation="0" wrapText="false" indent="0" shrinkToFit="false"/>
      <protection locked="true" hidden="false"/>
    </xf>
    <xf numFmtId="165" fontId="10" fillId="0" borderId="24"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9.75"/>
    <col collapsed="false" customWidth="true" hidden="false" outlineLevel="0" max="5" min="3" style="0" width="9.87"/>
    <col collapsed="false" customWidth="true" hidden="false" outlineLevel="0" max="9" min="9" style="0" width="3.49"/>
  </cols>
  <sheetData>
    <row r="1" customFormat="false" ht="13.5" hidden="false" customHeight="false" outlineLevel="0" collapsed="false">
      <c r="A1" s="1" t="s">
        <v>0</v>
      </c>
      <c r="B1" s="1"/>
      <c r="C1" s="1"/>
    </row>
    <row r="2" customFormat="false" ht="13.5" hidden="false" customHeight="false" outlineLevel="0" collapsed="false">
      <c r="A2" s="2" t="s">
        <v>1</v>
      </c>
      <c r="B2" s="2"/>
      <c r="C2" s="2"/>
    </row>
    <row r="4" customFormat="false" ht="13.5" hidden="false" customHeight="false" outlineLevel="0" collapsed="false">
      <c r="A4" s="3" t="s">
        <v>2</v>
      </c>
      <c r="B4" s="3" t="s">
        <v>3</v>
      </c>
    </row>
    <row r="5" customFormat="false" ht="13.5" hidden="false" customHeight="false" outlineLevel="0" collapsed="false">
      <c r="A5" s="4" t="s">
        <v>4</v>
      </c>
      <c r="B5" s="4" t="s">
        <v>5</v>
      </c>
      <c r="C5" s="4" t="s">
        <v>6</v>
      </c>
      <c r="D5" s="4" t="s">
        <v>7</v>
      </c>
      <c r="E5" s="4" t="s">
        <v>8</v>
      </c>
    </row>
    <row r="6" customFormat="false" ht="13.5" hidden="false" customHeight="false" outlineLevel="0" collapsed="false">
      <c r="A6" s="4" t="n">
        <f aca="false">B6-1</f>
        <v>2007</v>
      </c>
      <c r="B6" s="5" t="n">
        <v>2008</v>
      </c>
      <c r="C6" s="4" t="n">
        <f aca="false">B6+1</f>
        <v>2009</v>
      </c>
      <c r="D6" s="4" t="n">
        <f aca="false">C6+1</f>
        <v>2010</v>
      </c>
      <c r="E6" s="4" t="n">
        <f aca="false">D6+1</f>
        <v>2011</v>
      </c>
    </row>
    <row r="8" customFormat="false" ht="13.5" hidden="false" customHeight="false" outlineLevel="0" collapsed="false">
      <c r="A8" s="4" t="s">
        <v>9</v>
      </c>
      <c r="B8" s="5" t="n">
        <v>3</v>
      </c>
      <c r="C8" s="3" t="s">
        <v>10</v>
      </c>
    </row>
    <row r="10" customFormat="false" ht="13.5" hidden="false" customHeight="false" outlineLevel="0" collapsed="false">
      <c r="A10" s="1" t="s">
        <v>11</v>
      </c>
      <c r="B10" s="1"/>
      <c r="C10" s="6" t="n">
        <v>8000000</v>
      </c>
      <c r="F10" s="3" t="s">
        <v>12</v>
      </c>
    </row>
    <row r="11" customFormat="false" ht="13.5" hidden="false" customHeight="false" outlineLevel="0" collapsed="false">
      <c r="A11" s="7" t="s">
        <v>13</v>
      </c>
      <c r="B11" s="8"/>
      <c r="C11" s="6" t="n">
        <v>7500000</v>
      </c>
      <c r="D11" s="7" t="s">
        <v>14</v>
      </c>
      <c r="E11" s="8"/>
      <c r="F11" s="9" t="n">
        <v>0.03</v>
      </c>
      <c r="G11" s="4" t="s">
        <v>15</v>
      </c>
      <c r="H11" s="6" t="n">
        <v>6</v>
      </c>
      <c r="I11" s="10" t="s">
        <v>16</v>
      </c>
    </row>
    <row r="12" customFormat="false" ht="13.5" hidden="false" customHeight="false" outlineLevel="0" collapsed="false">
      <c r="A12" s="4" t="s">
        <v>17</v>
      </c>
      <c r="B12" s="8"/>
      <c r="C12" s="6"/>
      <c r="D12" s="7" t="s">
        <v>18</v>
      </c>
      <c r="E12" s="8"/>
      <c r="F12" s="9" t="n">
        <v>0.04</v>
      </c>
    </row>
    <row r="14" customFormat="false" ht="13.5" hidden="false" customHeight="false" outlineLevel="0" collapsed="false">
      <c r="A14" s="4" t="s">
        <v>19</v>
      </c>
      <c r="B14" s="9" t="n">
        <v>0.35</v>
      </c>
      <c r="C14" s="3" t="s">
        <v>12</v>
      </c>
    </row>
    <row r="17" customFormat="false" ht="13.5" hidden="false" customHeight="false" outlineLevel="0" collapsed="false">
      <c r="A17" s="3" t="s">
        <v>20</v>
      </c>
    </row>
    <row r="18" customFormat="false" ht="13.5" hidden="false" customHeight="false" outlineLevel="0" collapsed="false">
      <c r="A18" s="3" t="s">
        <v>21</v>
      </c>
    </row>
    <row r="19" customFormat="false" ht="13.5" hidden="false" customHeight="false" outlineLevel="0" collapsed="false">
      <c r="A19" s="3" t="s">
        <v>22</v>
      </c>
      <c r="B19" s="5"/>
      <c r="C19" s="3" t="s">
        <v>23</v>
      </c>
    </row>
    <row r="20" customFormat="false" ht="13.5" hidden="false" customHeight="false" outlineLevel="0" collapsed="false">
      <c r="A20" s="3" t="s">
        <v>24</v>
      </c>
    </row>
  </sheetData>
  <sheetProtection sheet="true" objects="true" scenarios="true"/>
  <mergeCells count="3">
    <mergeCell ref="A1:C1"/>
    <mergeCell ref="A2:C2"/>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3.49"/>
    <col collapsed="false" customWidth="true" hidden="false" outlineLevel="0" max="10" min="3" style="0" width="10.87"/>
    <col collapsed="false" customWidth="true" hidden="false" outlineLevel="0" max="12" min="12" style="0" width="10.62"/>
    <col collapsed="false" customWidth="true" hidden="false" outlineLevel="0" max="13" min="13" style="0" width="8.62"/>
  </cols>
  <sheetData>
    <row r="1" customFormat="false" ht="13.5" hidden="false" customHeight="false" outlineLevel="0" collapsed="false">
      <c r="A1" s="3" t="s">
        <v>25</v>
      </c>
      <c r="B1" s="11"/>
      <c r="C1" s="11"/>
      <c r="D1" s="11"/>
      <c r="E1" s="11"/>
      <c r="F1" s="11"/>
      <c r="G1" s="11"/>
      <c r="H1" s="11"/>
      <c r="I1" s="11"/>
    </row>
    <row r="2" customFormat="false" ht="13.5" hidden="false" customHeight="false" outlineLevel="0" collapsed="false">
      <c r="A2" s="12"/>
      <c r="B2" s="13"/>
      <c r="C2" s="14" t="s">
        <v>26</v>
      </c>
      <c r="D2" s="14"/>
      <c r="E2" s="14"/>
      <c r="F2" s="15"/>
      <c r="G2" s="16" t="s">
        <v>27</v>
      </c>
      <c r="H2" s="14"/>
      <c r="I2" s="14"/>
      <c r="J2" s="17"/>
      <c r="K2" s="18" t="s">
        <v>28</v>
      </c>
      <c r="L2" s="18" t="s">
        <v>29</v>
      </c>
      <c r="M2" s="18" t="s">
        <v>30</v>
      </c>
    </row>
    <row r="3" customFormat="false" ht="13.5" hidden="false" customHeight="false" outlineLevel="0" collapsed="false">
      <c r="A3" s="19" t="s">
        <v>31</v>
      </c>
      <c r="B3" s="20" t="s">
        <v>32</v>
      </c>
      <c r="C3" s="21" t="s">
        <v>5</v>
      </c>
      <c r="D3" s="22" t="s">
        <v>6</v>
      </c>
      <c r="E3" s="22" t="s">
        <v>7</v>
      </c>
      <c r="F3" s="22" t="s">
        <v>8</v>
      </c>
      <c r="G3" s="22" t="s">
        <v>5</v>
      </c>
      <c r="H3" s="22" t="s">
        <v>6</v>
      </c>
      <c r="I3" s="22" t="s">
        <v>7</v>
      </c>
      <c r="J3" s="4" t="s">
        <v>8</v>
      </c>
      <c r="K3" s="23" t="s">
        <v>33</v>
      </c>
      <c r="L3" s="23" t="s">
        <v>34</v>
      </c>
      <c r="M3" s="23" t="s">
        <v>35</v>
      </c>
    </row>
    <row r="4" customFormat="false" ht="13.5" hidden="false" customHeight="false" outlineLevel="0" collapsed="false">
      <c r="A4" s="24" t="s">
        <v>36</v>
      </c>
      <c r="B4" s="24" t="s">
        <v>37</v>
      </c>
      <c r="C4" s="6" t="n">
        <v>3000000</v>
      </c>
      <c r="D4" s="6" t="n">
        <v>3000000</v>
      </c>
      <c r="E4" s="6" t="n">
        <v>3000000</v>
      </c>
      <c r="F4" s="6" t="n">
        <v>3000000</v>
      </c>
      <c r="G4" s="9" t="n">
        <v>0.6</v>
      </c>
      <c r="H4" s="9" t="n">
        <v>0.6</v>
      </c>
      <c r="I4" s="9" t="n">
        <v>0.6</v>
      </c>
      <c r="J4" s="9" t="n">
        <v>0.6</v>
      </c>
      <c r="K4" s="5" t="n">
        <v>2</v>
      </c>
      <c r="L4" s="5" t="n">
        <v>1</v>
      </c>
      <c r="M4" s="5" t="n">
        <v>1</v>
      </c>
    </row>
    <row r="5" customFormat="false" ht="13.5" hidden="false" customHeight="false" outlineLevel="0" collapsed="false">
      <c r="A5" s="24" t="s">
        <v>38</v>
      </c>
      <c r="B5" s="24" t="s">
        <v>39</v>
      </c>
      <c r="C5" s="6" t="n">
        <v>1500000</v>
      </c>
      <c r="D5" s="6" t="n">
        <v>1500000</v>
      </c>
      <c r="E5" s="6" t="n">
        <v>1500000</v>
      </c>
      <c r="F5" s="6" t="n">
        <v>150000</v>
      </c>
      <c r="G5" s="9" t="n">
        <v>0.6</v>
      </c>
      <c r="H5" s="9" t="n">
        <v>0.6</v>
      </c>
      <c r="I5" s="9" t="n">
        <v>0.6</v>
      </c>
      <c r="J5" s="9" t="n">
        <v>0.6</v>
      </c>
      <c r="K5" s="5" t="n">
        <v>2</v>
      </c>
      <c r="L5" s="5" t="n">
        <v>1</v>
      </c>
      <c r="M5" s="5" t="n">
        <v>1</v>
      </c>
    </row>
    <row r="6" customFormat="false" ht="13.5" hidden="false" customHeight="false" outlineLevel="0" collapsed="false">
      <c r="A6" s="24" t="s">
        <v>40</v>
      </c>
      <c r="B6" s="24" t="s">
        <v>41</v>
      </c>
      <c r="C6" s="6" t="n">
        <v>500000</v>
      </c>
      <c r="D6" s="6" t="n">
        <v>500000</v>
      </c>
      <c r="E6" s="6" t="n">
        <v>500000</v>
      </c>
      <c r="F6" s="6" t="n">
        <v>500000</v>
      </c>
      <c r="G6" s="9" t="n">
        <v>0.6</v>
      </c>
      <c r="H6" s="9" t="n">
        <v>0.6</v>
      </c>
      <c r="I6" s="9" t="n">
        <v>0.6</v>
      </c>
      <c r="J6" s="9" t="n">
        <v>0.6</v>
      </c>
      <c r="K6" s="5" t="n">
        <v>2</v>
      </c>
      <c r="L6" s="5" t="n">
        <v>1</v>
      </c>
      <c r="M6" s="5" t="n">
        <v>1</v>
      </c>
    </row>
    <row r="7" customFormat="false" ht="13.5" hidden="false" customHeight="false" outlineLevel="0" collapsed="false">
      <c r="A7" s="24" t="s">
        <v>42</v>
      </c>
      <c r="B7" s="24" t="s">
        <v>43</v>
      </c>
      <c r="C7" s="6" t="n">
        <v>500000</v>
      </c>
      <c r="D7" s="6" t="n">
        <v>500000</v>
      </c>
      <c r="E7" s="6" t="n">
        <v>500000</v>
      </c>
      <c r="F7" s="6" t="n">
        <v>500000</v>
      </c>
      <c r="G7" s="9" t="n">
        <v>0.8</v>
      </c>
      <c r="H7" s="9" t="n">
        <v>0.8</v>
      </c>
      <c r="I7" s="9" t="n">
        <v>0.8</v>
      </c>
      <c r="J7" s="9" t="n">
        <v>0.8</v>
      </c>
      <c r="K7" s="5" t="n">
        <v>1</v>
      </c>
      <c r="L7" s="5"/>
      <c r="M7" s="5"/>
    </row>
    <row r="8" customFormat="false" ht="13.5" hidden="false" customHeight="false" outlineLevel="0" collapsed="false">
      <c r="B8" s="11"/>
      <c r="C8" s="11"/>
      <c r="D8" s="11"/>
      <c r="E8" s="11"/>
      <c r="F8" s="11"/>
      <c r="G8" s="11"/>
      <c r="H8" s="11"/>
      <c r="I8" s="11"/>
    </row>
    <row r="9" customFormat="false" ht="13.5" hidden="false" customHeight="false" outlineLevel="0" collapsed="false">
      <c r="B9" s="11"/>
      <c r="C9" s="11"/>
      <c r="D9" s="11"/>
      <c r="E9" s="11"/>
      <c r="F9" s="11"/>
      <c r="G9" s="11"/>
      <c r="H9" s="11"/>
      <c r="I9" s="11"/>
    </row>
    <row r="10" customFormat="false" ht="13.5" hidden="false" customHeight="false" outlineLevel="0" collapsed="false">
      <c r="B10" s="25" t="s">
        <v>44</v>
      </c>
      <c r="C10" s="11"/>
      <c r="D10" s="11"/>
      <c r="E10" s="11"/>
      <c r="F10" s="11"/>
      <c r="G10" s="11"/>
      <c r="H10" s="11"/>
      <c r="I10" s="11"/>
    </row>
    <row r="11" customFormat="false" ht="13.5" hidden="false" customHeight="false" outlineLevel="0" collapsed="false">
      <c r="B11" s="13"/>
      <c r="C11" s="16" t="s">
        <v>45</v>
      </c>
      <c r="D11" s="14"/>
      <c r="E11" s="14"/>
      <c r="F11" s="14"/>
      <c r="G11" s="14"/>
      <c r="H11" s="14"/>
      <c r="I11" s="14"/>
      <c r="J11" s="8"/>
    </row>
    <row r="12" customFormat="false" ht="13.5" hidden="false" customHeight="false" outlineLevel="0" collapsed="false">
      <c r="B12" s="20" t="s">
        <v>32</v>
      </c>
      <c r="C12" s="26" t="s">
        <v>46</v>
      </c>
      <c r="D12" s="27" t="s">
        <v>47</v>
      </c>
      <c r="E12" s="27" t="s">
        <v>48</v>
      </c>
      <c r="F12" s="27" t="s">
        <v>49</v>
      </c>
      <c r="G12" s="27" t="s">
        <v>50</v>
      </c>
      <c r="H12" s="22" t="s">
        <v>51</v>
      </c>
      <c r="I12" s="22" t="s">
        <v>7</v>
      </c>
      <c r="J12" s="4" t="s">
        <v>52</v>
      </c>
    </row>
    <row r="13" customFormat="false" ht="13.5" hidden="false" customHeight="false" outlineLevel="0" collapsed="false">
      <c r="B13" s="20" t="str">
        <f aca="false">B4</f>
        <v>システム１</v>
      </c>
      <c r="C13" s="6" t="n">
        <v>1</v>
      </c>
      <c r="D13" s="6" t="n">
        <v>1</v>
      </c>
      <c r="E13" s="6" t="n">
        <v>1</v>
      </c>
      <c r="F13" s="6" t="n">
        <v>3</v>
      </c>
      <c r="G13" s="6" t="n">
        <v>5</v>
      </c>
      <c r="H13" s="22" t="n">
        <f aca="false">SUM(D13:G13)</f>
        <v>10</v>
      </c>
      <c r="I13" s="6" t="n">
        <v>59</v>
      </c>
      <c r="J13" s="6" t="n">
        <v>120</v>
      </c>
    </row>
    <row r="14" customFormat="false" ht="13.5" hidden="false" customHeight="false" outlineLevel="0" collapsed="false">
      <c r="B14" s="20" t="str">
        <f aca="false">B5</f>
        <v>システム２</v>
      </c>
      <c r="C14" s="6" t="n">
        <v>1</v>
      </c>
      <c r="D14" s="6" t="n">
        <v>1</v>
      </c>
      <c r="E14" s="6" t="n">
        <v>1</v>
      </c>
      <c r="F14" s="6" t="n">
        <v>1</v>
      </c>
      <c r="G14" s="6" t="n">
        <v>3</v>
      </c>
      <c r="H14" s="22" t="n">
        <f aca="false">SUM(D14:G14)</f>
        <v>6</v>
      </c>
      <c r="I14" s="6" t="n">
        <v>28</v>
      </c>
      <c r="J14" s="6" t="n">
        <v>20</v>
      </c>
    </row>
    <row r="15" customFormat="false" ht="13.5" hidden="false" customHeight="false" outlineLevel="0" collapsed="false">
      <c r="B15" s="20" t="str">
        <f aca="false">B6</f>
        <v>周辺機器</v>
      </c>
      <c r="C15" s="6" t="n">
        <v>1</v>
      </c>
      <c r="D15" s="6" t="n">
        <v>1</v>
      </c>
      <c r="E15" s="6" t="n">
        <v>1</v>
      </c>
      <c r="F15" s="6" t="n">
        <v>3</v>
      </c>
      <c r="G15" s="6" t="n">
        <v>5</v>
      </c>
      <c r="H15" s="22" t="n">
        <f aca="false">SUM(D15:G15)</f>
        <v>10</v>
      </c>
      <c r="I15" s="6" t="n">
        <v>87</v>
      </c>
      <c r="J15" s="6" t="n">
        <v>150</v>
      </c>
    </row>
    <row r="16" customFormat="false" ht="13.5" hidden="false" customHeight="false" outlineLevel="0" collapsed="false">
      <c r="B16" s="20" t="str">
        <f aca="false">B7</f>
        <v>制作役務</v>
      </c>
      <c r="C16" s="6"/>
      <c r="D16" s="6"/>
      <c r="E16" s="6"/>
      <c r="F16" s="6" t="n">
        <v>1</v>
      </c>
      <c r="G16" s="6" t="n">
        <v>3</v>
      </c>
      <c r="H16" s="22" t="n">
        <f aca="false">SUM(D16:G16)</f>
        <v>4</v>
      </c>
      <c r="I16" s="6" t="n">
        <v>30</v>
      </c>
      <c r="J16" s="6" t="n">
        <v>40</v>
      </c>
    </row>
    <row r="17" customFormat="false" ht="13.5" hidden="false" customHeight="false" outlineLevel="0" collapsed="false">
      <c r="B17" s="11"/>
      <c r="C17" s="11"/>
      <c r="D17" s="11"/>
      <c r="E17" s="11"/>
      <c r="F17" s="11"/>
      <c r="G17" s="11"/>
      <c r="H17" s="11"/>
      <c r="I17" s="11"/>
    </row>
    <row r="18" customFormat="false" ht="13.5" hidden="false" customHeight="false" outlineLevel="0" collapsed="false">
      <c r="B18" s="11"/>
      <c r="C18" s="11"/>
      <c r="D18" s="11"/>
      <c r="E18" s="11"/>
      <c r="F18" s="11"/>
      <c r="G18" s="11"/>
      <c r="H18" s="11"/>
      <c r="I18" s="11"/>
    </row>
    <row r="19" customFormat="false" ht="13.5" hidden="false" customHeight="false" outlineLevel="0" collapsed="false">
      <c r="B19" s="25" t="s">
        <v>53</v>
      </c>
      <c r="C19" s="11"/>
      <c r="D19" s="11"/>
      <c r="E19" s="11"/>
      <c r="F19" s="11"/>
      <c r="G19" s="11"/>
      <c r="H19" s="11"/>
      <c r="I19" s="11"/>
    </row>
    <row r="20" customFormat="false" ht="13.5" hidden="false" customHeight="false" outlineLevel="0" collapsed="false">
      <c r="B20" s="13"/>
      <c r="C20" s="16" t="s">
        <v>54</v>
      </c>
      <c r="D20" s="14"/>
      <c r="E20" s="14"/>
      <c r="F20" s="14"/>
      <c r="G20" s="14"/>
      <c r="H20" s="14"/>
      <c r="I20" s="14"/>
      <c r="J20" s="8"/>
    </row>
    <row r="21" customFormat="false" ht="13.5" hidden="false" customHeight="false" outlineLevel="0" collapsed="false">
      <c r="B21" s="20" t="s">
        <v>32</v>
      </c>
      <c r="C21" s="26" t="s">
        <v>46</v>
      </c>
      <c r="D21" s="27" t="s">
        <v>47</v>
      </c>
      <c r="E21" s="27" t="s">
        <v>48</v>
      </c>
      <c r="F21" s="27" t="s">
        <v>49</v>
      </c>
      <c r="G21" s="27" t="s">
        <v>50</v>
      </c>
      <c r="H21" s="22" t="s">
        <v>51</v>
      </c>
      <c r="I21" s="22" t="s">
        <v>7</v>
      </c>
      <c r="J21" s="4" t="s">
        <v>52</v>
      </c>
    </row>
    <row r="22" customFormat="false" ht="13.5" hidden="false" customHeight="false" outlineLevel="0" collapsed="false">
      <c r="B22" s="20" t="str">
        <f aca="false">B13</f>
        <v>システム１</v>
      </c>
      <c r="C22" s="20" t="n">
        <f aca="false">C4*C13</f>
        <v>3000000</v>
      </c>
      <c r="D22" s="22" t="n">
        <f aca="false">$D4*D13</f>
        <v>3000000</v>
      </c>
      <c r="E22" s="22" t="n">
        <f aca="false">$D4*E13</f>
        <v>3000000</v>
      </c>
      <c r="F22" s="22" t="n">
        <f aca="false">$D4*F13</f>
        <v>9000000</v>
      </c>
      <c r="G22" s="22" t="n">
        <f aca="false">$D4*G13</f>
        <v>15000000</v>
      </c>
      <c r="H22" s="22" t="n">
        <f aca="false">SUM(D22:G22)</f>
        <v>30000000</v>
      </c>
      <c r="I22" s="22" t="n">
        <f aca="false">E4*I13</f>
        <v>177000000</v>
      </c>
      <c r="J22" s="22" t="n">
        <f aca="false">F4*J13</f>
        <v>360000000</v>
      </c>
    </row>
    <row r="23" customFormat="false" ht="13.5" hidden="false" customHeight="false" outlineLevel="0" collapsed="false">
      <c r="B23" s="20" t="str">
        <f aca="false">B14</f>
        <v>システム２</v>
      </c>
      <c r="C23" s="20" t="n">
        <f aca="false">C5*C14</f>
        <v>1500000</v>
      </c>
      <c r="D23" s="22" t="n">
        <f aca="false">$D5*D14</f>
        <v>1500000</v>
      </c>
      <c r="E23" s="22" t="n">
        <f aca="false">$D5*E14</f>
        <v>1500000</v>
      </c>
      <c r="F23" s="22" t="n">
        <f aca="false">$D5*F14</f>
        <v>1500000</v>
      </c>
      <c r="G23" s="22" t="n">
        <f aca="false">$D5*G14</f>
        <v>4500000</v>
      </c>
      <c r="H23" s="22" t="n">
        <f aca="false">SUM(D23:G23)</f>
        <v>9000000</v>
      </c>
      <c r="I23" s="22" t="n">
        <f aca="false">E5*I14</f>
        <v>42000000</v>
      </c>
      <c r="J23" s="22" t="n">
        <f aca="false">F5*J14</f>
        <v>3000000</v>
      </c>
    </row>
    <row r="24" customFormat="false" ht="13.5" hidden="false" customHeight="false" outlineLevel="0" collapsed="false">
      <c r="B24" s="20" t="str">
        <f aca="false">B15</f>
        <v>周辺機器</v>
      </c>
      <c r="C24" s="20" t="n">
        <f aca="false">C6*C15</f>
        <v>500000</v>
      </c>
      <c r="D24" s="22" t="n">
        <f aca="false">$D6*D15</f>
        <v>500000</v>
      </c>
      <c r="E24" s="22" t="n">
        <f aca="false">$D6*E15</f>
        <v>500000</v>
      </c>
      <c r="F24" s="22" t="n">
        <f aca="false">$D6*F15</f>
        <v>1500000</v>
      </c>
      <c r="G24" s="22" t="n">
        <f aca="false">$D6*G15</f>
        <v>2500000</v>
      </c>
      <c r="H24" s="22" t="n">
        <f aca="false">SUM(D24:G24)</f>
        <v>5000000</v>
      </c>
      <c r="I24" s="22" t="n">
        <f aca="false">E6*I15</f>
        <v>43500000</v>
      </c>
      <c r="J24" s="22" t="n">
        <f aca="false">F6*J15</f>
        <v>75000000</v>
      </c>
    </row>
    <row r="25" customFormat="false" ht="13.5" hidden="false" customHeight="false" outlineLevel="0" collapsed="false">
      <c r="B25" s="20" t="str">
        <f aca="false">B16</f>
        <v>制作役務</v>
      </c>
      <c r="C25" s="20" t="n">
        <f aca="false">C7*C16</f>
        <v>0</v>
      </c>
      <c r="D25" s="22" t="n">
        <f aca="false">$D7*D16</f>
        <v>0</v>
      </c>
      <c r="E25" s="22" t="n">
        <f aca="false">$D7*E16</f>
        <v>0</v>
      </c>
      <c r="F25" s="22" t="n">
        <f aca="false">$D7*F16</f>
        <v>500000</v>
      </c>
      <c r="G25" s="22" t="n">
        <f aca="false">$D7*G16</f>
        <v>1500000</v>
      </c>
      <c r="H25" s="22" t="n">
        <f aca="false">SUM(D25:G25)</f>
        <v>2000000</v>
      </c>
      <c r="I25" s="22" t="n">
        <f aca="false">E7*I16</f>
        <v>15000000</v>
      </c>
      <c r="J25" s="22" t="n">
        <f aca="false">F7*J16</f>
        <v>20000000</v>
      </c>
    </row>
    <row r="26" customFormat="false" ht="13.5" hidden="false" customHeight="false" outlineLevel="0" collapsed="false">
      <c r="B26" s="20" t="s">
        <v>55</v>
      </c>
      <c r="C26" s="20" t="n">
        <f aca="false">SUM(C22:C25)</f>
        <v>5000000</v>
      </c>
      <c r="D26" s="20" t="n">
        <f aca="false">SUM(D22:D25)</f>
        <v>5000000</v>
      </c>
      <c r="E26" s="20" t="n">
        <f aca="false">SUM(E22:E25)</f>
        <v>5000000</v>
      </c>
      <c r="F26" s="20" t="n">
        <f aca="false">SUM(F22:F25)</f>
        <v>12500000</v>
      </c>
      <c r="G26" s="20" t="n">
        <f aca="false">SUM(G22:G25)</f>
        <v>23500000</v>
      </c>
      <c r="H26" s="20" t="n">
        <f aca="false">SUM(H22:H25)</f>
        <v>46000000</v>
      </c>
      <c r="I26" s="20" t="n">
        <f aca="false">SUM(I22:I25)</f>
        <v>277500000</v>
      </c>
      <c r="J26" s="20" t="n">
        <f aca="false">SUM(J22:J25)</f>
        <v>458000000</v>
      </c>
    </row>
    <row r="27" customFormat="false" ht="13.5" hidden="false" customHeight="false" outlineLevel="0" collapsed="false">
      <c r="B27" s="11"/>
      <c r="C27" s="11"/>
      <c r="D27" s="11"/>
      <c r="E27" s="11"/>
      <c r="F27" s="11"/>
      <c r="G27" s="11"/>
      <c r="H27" s="11"/>
      <c r="I27" s="11"/>
    </row>
    <row r="28" customFormat="false" ht="13.5" hidden="false" customHeight="false" outlineLevel="0" collapsed="false">
      <c r="B28" s="11"/>
      <c r="C28" s="11"/>
      <c r="D28" s="11"/>
      <c r="E28" s="11"/>
      <c r="F28" s="11"/>
      <c r="G28" s="11"/>
      <c r="H28" s="11"/>
      <c r="I28" s="11"/>
    </row>
    <row r="29" customFormat="false" ht="13.5" hidden="false" customHeight="false" outlineLevel="0" collapsed="false">
      <c r="B29" s="25" t="s">
        <v>56</v>
      </c>
      <c r="C29" s="11"/>
      <c r="D29" s="11"/>
      <c r="E29" s="11"/>
      <c r="F29" s="11"/>
      <c r="G29" s="11"/>
      <c r="H29" s="11"/>
      <c r="I29" s="11"/>
    </row>
    <row r="30" customFormat="false" ht="13.5" hidden="false" customHeight="false" outlineLevel="0" collapsed="false">
      <c r="B30" s="13"/>
      <c r="C30" s="16" t="s">
        <v>57</v>
      </c>
      <c r="D30" s="14"/>
      <c r="E30" s="14"/>
      <c r="F30" s="14"/>
      <c r="G30" s="14"/>
      <c r="H30" s="14"/>
      <c r="I30" s="15"/>
    </row>
    <row r="31" customFormat="false" ht="13.5" hidden="false" customHeight="false" outlineLevel="0" collapsed="false">
      <c r="B31" s="20" t="s">
        <v>32</v>
      </c>
      <c r="C31" s="27" t="s">
        <v>47</v>
      </c>
      <c r="D31" s="27" t="s">
        <v>48</v>
      </c>
      <c r="E31" s="27" t="s">
        <v>49</v>
      </c>
      <c r="F31" s="27" t="s">
        <v>50</v>
      </c>
      <c r="G31" s="22" t="s">
        <v>51</v>
      </c>
      <c r="H31" s="22" t="s">
        <v>7</v>
      </c>
      <c r="I31" s="22" t="s">
        <v>52</v>
      </c>
    </row>
    <row r="32" customFormat="false" ht="13.5" hidden="false" customHeight="false" outlineLevel="0" collapsed="false">
      <c r="B32" s="20" t="str">
        <f aca="false">B22</f>
        <v>システム１</v>
      </c>
      <c r="C32" s="22" t="n">
        <f aca="false">C22/3*$K$4+D22-D22/3*$K$4</f>
        <v>3000000</v>
      </c>
      <c r="D32" s="22" t="n">
        <f aca="false">D22/3*$K$4+E22-E22/3*$K$4</f>
        <v>3000000</v>
      </c>
      <c r="E32" s="22" t="n">
        <f aca="false">E22/3*$K$4+F22-F22/3*$K$4</f>
        <v>5000000</v>
      </c>
      <c r="F32" s="22" t="n">
        <f aca="false">F22/3*$K$4+G22-G22/3*$K$4</f>
        <v>11000000</v>
      </c>
      <c r="G32" s="22" t="n">
        <f aca="false">SUM(C32:F32)</f>
        <v>22000000</v>
      </c>
      <c r="H32" s="22" t="n">
        <f aca="false">F32/3*K4+I22-I22/12*K4</f>
        <v>154833333.333333</v>
      </c>
      <c r="I32" s="22" t="n">
        <f aca="false">H32/12*L4+J22-J22/12*L4</f>
        <v>342902777.777778</v>
      </c>
    </row>
    <row r="33" customFormat="false" ht="13.5" hidden="false" customHeight="false" outlineLevel="0" collapsed="false">
      <c r="B33" s="20" t="str">
        <f aca="false">B23</f>
        <v>システム２</v>
      </c>
      <c r="C33" s="22" t="n">
        <f aca="false">C23/3*$K$5+D23-D23/3*$K$5</f>
        <v>1500000</v>
      </c>
      <c r="D33" s="22" t="n">
        <f aca="false">D23/3*$K$5+E23-E23/3*$K$5</f>
        <v>1500000</v>
      </c>
      <c r="E33" s="22" t="n">
        <f aca="false">E23/3*$K$5+F23-F23/3*$K$5</f>
        <v>1500000</v>
      </c>
      <c r="F33" s="22" t="n">
        <f aca="false">F23/3*$K$5+G23-G23/3*$K$5</f>
        <v>2500000</v>
      </c>
      <c r="G33" s="22" t="n">
        <f aca="false">SUM(C33:F33)</f>
        <v>7000000</v>
      </c>
      <c r="H33" s="22" t="n">
        <f aca="false">F33/3*K5+I23-I23/12*K5</f>
        <v>36666666.6666667</v>
      </c>
      <c r="I33" s="22" t="n">
        <f aca="false">H33/12*L5+J23-J23/12*L5</f>
        <v>5805555.55555556</v>
      </c>
    </row>
    <row r="34" customFormat="false" ht="13.5" hidden="false" customHeight="false" outlineLevel="0" collapsed="false">
      <c r="B34" s="20" t="str">
        <f aca="false">B24</f>
        <v>周辺機器</v>
      </c>
      <c r="C34" s="22" t="n">
        <f aca="false">C24/3*$K$6+D24-D24/3*$K$6</f>
        <v>500000</v>
      </c>
      <c r="D34" s="22" t="n">
        <f aca="false">D24/3*$K$6+E24-E24/3*$K$6</f>
        <v>500000</v>
      </c>
      <c r="E34" s="22" t="n">
        <f aca="false">E24/3*$K$6+F24-F24/3*$K$6</f>
        <v>833333.333333333</v>
      </c>
      <c r="F34" s="22" t="n">
        <f aca="false">F24/3*$K$6+G24-G24/3*$K$6</f>
        <v>1833333.33333333</v>
      </c>
      <c r="G34" s="22" t="n">
        <f aca="false">SUM(C34:F34)</f>
        <v>3666666.66666667</v>
      </c>
      <c r="H34" s="22" t="n">
        <f aca="false">F34/3*K6+I24-I24/12*K6</f>
        <v>37472222.2222222</v>
      </c>
      <c r="I34" s="22" t="n">
        <f aca="false">H34/12*L6+J24-J24/12*L6</f>
        <v>71872685.1851852</v>
      </c>
    </row>
    <row r="35" customFormat="false" ht="13.5" hidden="false" customHeight="false" outlineLevel="0" collapsed="false">
      <c r="B35" s="20" t="str">
        <f aca="false">B25</f>
        <v>制作役務</v>
      </c>
      <c r="C35" s="22" t="n">
        <f aca="false">C25/3*$K$7+D25-D25/3*$K$7</f>
        <v>0</v>
      </c>
      <c r="D35" s="22" t="n">
        <f aca="false">D25/3*$K$7+E25-E25/3*$K$7</f>
        <v>0</v>
      </c>
      <c r="E35" s="22" t="n">
        <f aca="false">E25/3*$K$7+F25-F25/3*$K$7</f>
        <v>333333.333333333</v>
      </c>
      <c r="F35" s="22" t="n">
        <f aca="false">F25/3*$K$7+G25-G25/3*$K$7</f>
        <v>1166666.66666667</v>
      </c>
      <c r="G35" s="22" t="n">
        <f aca="false">SUM(C35:F35)</f>
        <v>1500000</v>
      </c>
      <c r="H35" s="22" t="n">
        <f aca="false">F35/3*K7+I25-I25/12*K7</f>
        <v>14138888.8888889</v>
      </c>
      <c r="I35" s="22" t="n">
        <f aca="false">H35/12*L7+J25-J25/12*L7</f>
        <v>20000000</v>
      </c>
    </row>
    <row r="36" customFormat="false" ht="13.5" hidden="false" customHeight="false" outlineLevel="0" collapsed="false">
      <c r="B36" s="20" t="str">
        <f aca="false">B26</f>
        <v>　　合計</v>
      </c>
      <c r="C36" s="22" t="n">
        <f aca="false">SUM(C32:C35)</f>
        <v>5000000</v>
      </c>
      <c r="D36" s="22" t="n">
        <f aca="false">SUM(D32:D35)</f>
        <v>5000000</v>
      </c>
      <c r="E36" s="22" t="n">
        <f aca="false">SUM(E32:E35)</f>
        <v>7666666.66666667</v>
      </c>
      <c r="F36" s="22" t="n">
        <f aca="false">SUM(F32:F35)</f>
        <v>16500000</v>
      </c>
      <c r="G36" s="22" t="n">
        <f aca="false">SUM(G32:G35)</f>
        <v>34166666.6666667</v>
      </c>
      <c r="H36" s="22" t="n">
        <f aca="false">SUM(H32:H35)</f>
        <v>243111111.111111</v>
      </c>
      <c r="I36" s="22" t="n">
        <f aca="false">SUM(I32:I35)</f>
        <v>440581018.518519</v>
      </c>
    </row>
    <row r="37" customFormat="false" ht="13.5" hidden="false" customHeight="false" outlineLevel="0" collapsed="false">
      <c r="B37" s="11"/>
      <c r="C37" s="11"/>
      <c r="D37" s="11"/>
      <c r="E37" s="11"/>
      <c r="F37" s="11"/>
      <c r="G37" s="11"/>
      <c r="H37" s="11"/>
      <c r="I37" s="11"/>
    </row>
    <row r="38" customFormat="false" ht="13.5" hidden="false" customHeight="false" outlineLevel="0" collapsed="false">
      <c r="B38" s="11"/>
      <c r="C38" s="11"/>
      <c r="D38" s="11"/>
      <c r="E38" s="11"/>
      <c r="F38" s="11"/>
      <c r="G38" s="11"/>
      <c r="H38" s="11"/>
      <c r="I38" s="11"/>
    </row>
    <row r="39" customFormat="false" ht="13.5" hidden="false" customHeight="false" outlineLevel="0" collapsed="false">
      <c r="B39" s="25" t="s">
        <v>58</v>
      </c>
      <c r="C39" s="11"/>
      <c r="D39" s="11"/>
      <c r="E39" s="11"/>
      <c r="F39" s="11"/>
      <c r="G39" s="11"/>
      <c r="H39" s="11"/>
      <c r="I39" s="11"/>
    </row>
    <row r="40" customFormat="false" ht="13.5" hidden="false" customHeight="false" outlineLevel="0" collapsed="false">
      <c r="B40" s="13"/>
      <c r="C40" s="16" t="s">
        <v>45</v>
      </c>
      <c r="D40" s="14"/>
      <c r="E40" s="14"/>
      <c r="F40" s="14"/>
      <c r="G40" s="14"/>
      <c r="H40" s="14"/>
      <c r="I40" s="15"/>
    </row>
    <row r="41" customFormat="false" ht="13.5" hidden="false" customHeight="false" outlineLevel="0" collapsed="false">
      <c r="B41" s="20" t="s">
        <v>32</v>
      </c>
      <c r="C41" s="26" t="s">
        <v>59</v>
      </c>
      <c r="D41" s="27" t="s">
        <v>60</v>
      </c>
      <c r="E41" s="27" t="s">
        <v>61</v>
      </c>
      <c r="F41" s="27" t="s">
        <v>62</v>
      </c>
      <c r="G41" s="27" t="s">
        <v>63</v>
      </c>
      <c r="H41" s="28" t="s">
        <v>64</v>
      </c>
      <c r="I41" s="28" t="s">
        <v>65</v>
      </c>
    </row>
    <row r="42" customFormat="false" ht="13.5" hidden="false" customHeight="false" outlineLevel="0" collapsed="false">
      <c r="B42" s="20" t="str">
        <f aca="false">B32</f>
        <v>システム１</v>
      </c>
      <c r="C42" s="20" t="n">
        <f aca="false">IF($M4&lt;=0,0,D13/3/30*$M4)</f>
        <v>0.0111111111111111</v>
      </c>
      <c r="D42" s="20" t="n">
        <f aca="false">IF($M4&lt;=0,0,E13/3/30*$M4)</f>
        <v>0.0111111111111111</v>
      </c>
      <c r="E42" s="20" t="n">
        <f aca="false">IF($M4&lt;=0,0,F13/3/30*$M4)</f>
        <v>0.0333333333333333</v>
      </c>
      <c r="F42" s="20" t="n">
        <f aca="false">IF($M4&lt;=0,0,G13/3/30*$M4)</f>
        <v>0.0555555555555556</v>
      </c>
      <c r="G42" s="20" t="n">
        <f aca="false">IF($M4&lt;=0,0,I13/12/30*$M4)</f>
        <v>0.163888888888889</v>
      </c>
      <c r="H42" s="20" t="n">
        <f aca="false">IF($M4&lt;=0,0,I13*(I13/H13)/12/30*$M4)</f>
        <v>0.966944444444445</v>
      </c>
      <c r="I42" s="20" t="n">
        <f aca="false">IF($M4&lt;=0,0,J13*(J13/I13)/12/30*$M4)</f>
        <v>0.677966101694915</v>
      </c>
    </row>
    <row r="43" customFormat="false" ht="13.5" hidden="false" customHeight="false" outlineLevel="0" collapsed="false">
      <c r="B43" s="20" t="str">
        <f aca="false">B33</f>
        <v>システム２</v>
      </c>
      <c r="C43" s="20" t="n">
        <f aca="false">IF($M5&lt;=0,0,D14/3/30*$M5)</f>
        <v>0.0111111111111111</v>
      </c>
      <c r="D43" s="20" t="n">
        <f aca="false">IF($M5&lt;=0,0,E14/3/30*$M5)</f>
        <v>0.0111111111111111</v>
      </c>
      <c r="E43" s="20" t="n">
        <f aca="false">IF($M5&lt;=0,0,F14/3/30*$M5)</f>
        <v>0.0111111111111111</v>
      </c>
      <c r="F43" s="20" t="n">
        <f aca="false">IF($M5&lt;=0,0,G14/3/30*$M5)</f>
        <v>0.0333333333333333</v>
      </c>
      <c r="G43" s="20" t="n">
        <f aca="false">IF($M5&lt;=0,0,I14/12/30*$M5)</f>
        <v>0.0777777777777778</v>
      </c>
      <c r="H43" s="20" t="n">
        <f aca="false">IF($M5&lt;=0,0,I14*(I14/H14)/12/30*$M5)</f>
        <v>0.362962962962963</v>
      </c>
      <c r="I43" s="20" t="n">
        <f aca="false">IF($M5&lt;=0,0,J14*(J14/I14)/12/30*$M5)</f>
        <v>0.0396825396825397</v>
      </c>
    </row>
    <row r="44" customFormat="false" ht="13.5" hidden="false" customHeight="false" outlineLevel="0" collapsed="false">
      <c r="B44" s="20" t="str">
        <f aca="false">B34</f>
        <v>周辺機器</v>
      </c>
      <c r="C44" s="20" t="n">
        <f aca="false">IF($M6&lt;=0,0,D15/3/30*$M6)</f>
        <v>0.0111111111111111</v>
      </c>
      <c r="D44" s="20" t="n">
        <f aca="false">IF($M6&lt;=0,0,E15/3/30*$M6)</f>
        <v>0.0111111111111111</v>
      </c>
      <c r="E44" s="20" t="n">
        <f aca="false">IF($M6&lt;=0,0,F15/3/30*$M6)</f>
        <v>0.0333333333333333</v>
      </c>
      <c r="F44" s="20" t="n">
        <f aca="false">IF($M6&lt;=0,0,G15/3/30*$M6)</f>
        <v>0.0555555555555556</v>
      </c>
      <c r="G44" s="20" t="n">
        <f aca="false">IF($M6&lt;=0,0,I15/12/30*$M6)</f>
        <v>0.241666666666667</v>
      </c>
      <c r="H44" s="20" t="n">
        <f aca="false">IF($M6&lt;=0,0,I15*(I15/H15)/12/30*$M6)</f>
        <v>2.1025</v>
      </c>
      <c r="I44" s="20" t="n">
        <f aca="false">IF($M6&lt;=0,0,J15*(J15/I15)/12/30*$M6)</f>
        <v>0.718390804597701</v>
      </c>
    </row>
    <row r="45" customFormat="false" ht="13.5" hidden="false" customHeight="false" outlineLevel="0" collapsed="false">
      <c r="B45" s="20" t="str">
        <f aca="false">B35</f>
        <v>制作役務</v>
      </c>
      <c r="C45" s="20" t="n">
        <f aca="false">IF($M7&lt;=0,0,D16/3/30*$M7)</f>
        <v>0</v>
      </c>
      <c r="D45" s="20" t="n">
        <f aca="false">IF($M7&lt;=0,0,E16/3/30*$M7)</f>
        <v>0</v>
      </c>
      <c r="E45" s="20" t="n">
        <f aca="false">IF($M7&lt;=0,0,F16/3/30*$M7)</f>
        <v>0</v>
      </c>
      <c r="F45" s="20" t="n">
        <f aca="false">IF($M7&lt;=0,0,G16/3/30*$M7)</f>
        <v>0</v>
      </c>
      <c r="G45" s="20" t="n">
        <f aca="false">IF($M7&lt;=0,0,I16/12/30*$M7)</f>
        <v>0</v>
      </c>
      <c r="H45" s="20" t="n">
        <f aca="false">IF($M7&lt;=0,0,I16*(I16/H16)/12/30*$M7)</f>
        <v>0</v>
      </c>
      <c r="I45" s="20" t="n">
        <f aca="false">IF($M7&lt;=0,0,J16*(J16/I16)/12/30*$M7)</f>
        <v>0</v>
      </c>
    </row>
    <row r="46" customFormat="false" ht="13.5" hidden="false" customHeight="false" outlineLevel="0" collapsed="false">
      <c r="B46" s="11"/>
      <c r="C46" s="11"/>
      <c r="D46" s="11"/>
      <c r="E46" s="11"/>
      <c r="F46" s="11"/>
      <c r="G46" s="11"/>
      <c r="H46" s="11"/>
      <c r="I46" s="11"/>
    </row>
    <row r="48" customFormat="false" ht="13.5" hidden="false" customHeight="false" outlineLevel="0" collapsed="false">
      <c r="B48" s="3" t="s">
        <v>66</v>
      </c>
    </row>
    <row r="49" customFormat="false" ht="13.5" hidden="false" customHeight="false" outlineLevel="0" collapsed="false">
      <c r="B49" s="12"/>
      <c r="C49" s="7" t="s">
        <v>67</v>
      </c>
      <c r="D49" s="29"/>
      <c r="E49" s="29"/>
      <c r="F49" s="29"/>
      <c r="G49" s="29"/>
      <c r="H49" s="29"/>
      <c r="I49" s="8"/>
    </row>
    <row r="50" customFormat="false" ht="13.5" hidden="false" customHeight="false" outlineLevel="0" collapsed="false">
      <c r="B50" s="19" t="s">
        <v>32</v>
      </c>
      <c r="C50" s="30" t="s">
        <v>47</v>
      </c>
      <c r="D50" s="30" t="s">
        <v>48</v>
      </c>
      <c r="E50" s="30" t="s">
        <v>49</v>
      </c>
      <c r="F50" s="30" t="s">
        <v>50</v>
      </c>
      <c r="G50" s="4" t="s">
        <v>51</v>
      </c>
      <c r="H50" s="4" t="s">
        <v>7</v>
      </c>
      <c r="I50" s="4" t="s">
        <v>52</v>
      </c>
    </row>
    <row r="51" customFormat="false" ht="13.5" hidden="false" customHeight="false" outlineLevel="0" collapsed="false">
      <c r="B51" s="31" t="str">
        <f aca="false">B42</f>
        <v>システム１</v>
      </c>
      <c r="C51" s="22" t="n">
        <f aca="false">(D42+D13-C42)</f>
        <v>1</v>
      </c>
      <c r="D51" s="22" t="n">
        <f aca="false">(E42+E13-D42)</f>
        <v>1.02222222222222</v>
      </c>
      <c r="E51" s="22" t="n">
        <f aca="false">(F42+F13-E42)</f>
        <v>3.02222222222222</v>
      </c>
      <c r="F51" s="22" t="n">
        <f aca="false">(G42+G13-F42)</f>
        <v>5.10833333333333</v>
      </c>
      <c r="G51" s="22" t="n">
        <f aca="false">SUM(C51:F51)</f>
        <v>10.1527777777778</v>
      </c>
      <c r="H51" s="22" t="n">
        <f aca="false">I13+H42-G42</f>
        <v>59.8030555555556</v>
      </c>
      <c r="I51" s="22" t="n">
        <f aca="false">J13+I42-H42</f>
        <v>119.71102165725</v>
      </c>
    </row>
    <row r="52" customFormat="false" ht="13.5" hidden="false" customHeight="false" outlineLevel="0" collapsed="false">
      <c r="B52" s="31" t="str">
        <f aca="false">B43</f>
        <v>システム２</v>
      </c>
      <c r="C52" s="22" t="n">
        <f aca="false">(D43+D14-C43)</f>
        <v>1</v>
      </c>
      <c r="D52" s="22" t="n">
        <f aca="false">(E43+E14-D43)</f>
        <v>1</v>
      </c>
      <c r="E52" s="22" t="n">
        <f aca="false">(F43+F14-E43)</f>
        <v>1.02222222222222</v>
      </c>
      <c r="F52" s="22" t="n">
        <f aca="false">(G43+G14-F43)</f>
        <v>3.04444444444444</v>
      </c>
      <c r="G52" s="22" t="n">
        <f aca="false">SUM(C52:F52)</f>
        <v>6.06666666666667</v>
      </c>
      <c r="H52" s="22" t="n">
        <f aca="false">I14+H43-G43</f>
        <v>28.2851851851852</v>
      </c>
      <c r="I52" s="22" t="n">
        <f aca="false">J14+I43-H43</f>
        <v>19.6767195767196</v>
      </c>
    </row>
    <row r="53" customFormat="false" ht="13.5" hidden="false" customHeight="false" outlineLevel="0" collapsed="false">
      <c r="B53" s="31" t="str">
        <f aca="false">B44</f>
        <v>周辺機器</v>
      </c>
      <c r="C53" s="22" t="n">
        <f aca="false">(D44+D15-C44)</f>
        <v>1</v>
      </c>
      <c r="D53" s="22" t="n">
        <f aca="false">(E44+E15-D44)</f>
        <v>1.02222222222222</v>
      </c>
      <c r="E53" s="22" t="n">
        <f aca="false">(F44+F15-E44)</f>
        <v>3.02222222222222</v>
      </c>
      <c r="F53" s="22" t="n">
        <f aca="false">(G44+G15-F44)</f>
        <v>5.18611111111111</v>
      </c>
      <c r="G53" s="22" t="n">
        <f aca="false">SUM(C53:F53)</f>
        <v>10.2305555555556</v>
      </c>
      <c r="H53" s="22" t="n">
        <f aca="false">I15+H44-G44</f>
        <v>88.8608333333334</v>
      </c>
      <c r="I53" s="22" t="n">
        <f aca="false">J15+I44-H44</f>
        <v>148.615890804598</v>
      </c>
    </row>
    <row r="54" customFormat="false" ht="13.5" hidden="false" customHeight="false" outlineLevel="0" collapsed="false">
      <c r="B54" s="31" t="str">
        <f aca="false">B45</f>
        <v>制作役務</v>
      </c>
      <c r="C54" s="22" t="n">
        <f aca="false">(D45+D16-C45)</f>
        <v>0</v>
      </c>
      <c r="D54" s="22" t="n">
        <f aca="false">(E45+E16-D45)</f>
        <v>0</v>
      </c>
      <c r="E54" s="22" t="n">
        <f aca="false">(F45+F16-E45)</f>
        <v>1</v>
      </c>
      <c r="F54" s="22" t="n">
        <f aca="false">(G45+G16-F45)</f>
        <v>3</v>
      </c>
      <c r="G54" s="22" t="n">
        <f aca="false">SUM(C54:F54)</f>
        <v>4</v>
      </c>
      <c r="H54" s="22" t="n">
        <f aca="false">I16+H45-G45</f>
        <v>30</v>
      </c>
      <c r="I54" s="22" t="n">
        <f aca="false">J16+I45-H45</f>
        <v>40</v>
      </c>
    </row>
    <row r="55" customFormat="false" ht="13.5" hidden="false" customHeight="false" outlineLevel="0" collapsed="false">
      <c r="C55" s="11"/>
      <c r="D55" s="11"/>
      <c r="E55" s="11"/>
      <c r="F55" s="11"/>
      <c r="G55" s="11"/>
      <c r="H55" s="11"/>
      <c r="I55" s="11"/>
    </row>
    <row r="56" customFormat="false" ht="13.5" hidden="false" customHeight="false" outlineLevel="0" collapsed="false">
      <c r="C56" s="11"/>
      <c r="D56" s="11"/>
      <c r="E56" s="11"/>
      <c r="F56" s="11"/>
      <c r="G56" s="11"/>
      <c r="H56" s="11"/>
      <c r="I56" s="11"/>
    </row>
    <row r="57" customFormat="false" ht="13.5" hidden="false" customHeight="false" outlineLevel="0" collapsed="false">
      <c r="B57" s="3" t="s">
        <v>68</v>
      </c>
      <c r="C57" s="11"/>
      <c r="D57" s="11"/>
      <c r="E57" s="11"/>
      <c r="F57" s="11"/>
      <c r="G57" s="11"/>
      <c r="H57" s="11"/>
      <c r="I57" s="11"/>
    </row>
    <row r="58" customFormat="false" ht="13.5" hidden="false" customHeight="false" outlineLevel="0" collapsed="false">
      <c r="B58" s="12"/>
      <c r="C58" s="16" t="s">
        <v>69</v>
      </c>
      <c r="D58" s="14"/>
      <c r="E58" s="14"/>
      <c r="F58" s="14"/>
      <c r="G58" s="14"/>
      <c r="H58" s="14"/>
      <c r="I58" s="15"/>
    </row>
    <row r="59" customFormat="false" ht="13.5" hidden="false" customHeight="false" outlineLevel="0" collapsed="false">
      <c r="B59" s="19" t="s">
        <v>32</v>
      </c>
      <c r="C59" s="27" t="s">
        <v>47</v>
      </c>
      <c r="D59" s="27" t="s">
        <v>48</v>
      </c>
      <c r="E59" s="27" t="s">
        <v>49</v>
      </c>
      <c r="F59" s="27" t="s">
        <v>50</v>
      </c>
      <c r="G59" s="22" t="s">
        <v>51</v>
      </c>
      <c r="H59" s="22" t="s">
        <v>7</v>
      </c>
      <c r="I59" s="22" t="s">
        <v>52</v>
      </c>
    </row>
    <row r="60" customFormat="false" ht="13.5" hidden="false" customHeight="false" outlineLevel="0" collapsed="false">
      <c r="B60" s="31" t="str">
        <f aca="false">B51</f>
        <v>システム１</v>
      </c>
      <c r="C60" s="22" t="n">
        <f aca="false">C51*$D4*$H4</f>
        <v>1800000</v>
      </c>
      <c r="D60" s="22" t="n">
        <f aca="false">D51*$D4*$H4</f>
        <v>1840000</v>
      </c>
      <c r="E60" s="22" t="n">
        <f aca="false">E51*$D4*$H4</f>
        <v>5440000</v>
      </c>
      <c r="F60" s="22" t="n">
        <f aca="false">F51*$D4*$H4</f>
        <v>9195000</v>
      </c>
      <c r="G60" s="22" t="n">
        <f aca="false">SUM(C60:F60)</f>
        <v>18275000</v>
      </c>
      <c r="H60" s="22" t="n">
        <f aca="false">H51*E4*I4</f>
        <v>107645500</v>
      </c>
      <c r="I60" s="22" t="n">
        <f aca="false">I51*F4*J4</f>
        <v>215479838.983051</v>
      </c>
    </row>
    <row r="61" customFormat="false" ht="13.5" hidden="false" customHeight="false" outlineLevel="0" collapsed="false">
      <c r="B61" s="31" t="str">
        <f aca="false">B52</f>
        <v>システム２</v>
      </c>
      <c r="C61" s="22" t="n">
        <f aca="false">C52*$D5*$H5</f>
        <v>900000</v>
      </c>
      <c r="D61" s="22" t="n">
        <f aca="false">D52*$D5*$H5</f>
        <v>900000</v>
      </c>
      <c r="E61" s="22" t="n">
        <f aca="false">E52*$D5*$H5</f>
        <v>920000</v>
      </c>
      <c r="F61" s="22" t="n">
        <f aca="false">F52*$D5*$H5</f>
        <v>2740000</v>
      </c>
      <c r="G61" s="22" t="n">
        <f aca="false">SUM(C61:F61)</f>
        <v>5460000</v>
      </c>
      <c r="H61" s="22" t="n">
        <f aca="false">H52*E5*I5</f>
        <v>25456666.6666667</v>
      </c>
      <c r="I61" s="22" t="n">
        <f aca="false">I52*F5*J5</f>
        <v>1770904.76190476</v>
      </c>
    </row>
    <row r="62" customFormat="false" ht="13.5" hidden="false" customHeight="false" outlineLevel="0" collapsed="false">
      <c r="B62" s="31" t="str">
        <f aca="false">B53</f>
        <v>周辺機器</v>
      </c>
      <c r="C62" s="22" t="n">
        <f aca="false">C53*$D6*$H6</f>
        <v>300000</v>
      </c>
      <c r="D62" s="22" t="n">
        <f aca="false">D53*$D6*$H6</f>
        <v>306666.666666667</v>
      </c>
      <c r="E62" s="22" t="n">
        <f aca="false">E53*$D6*$H6</f>
        <v>906666.666666667</v>
      </c>
      <c r="F62" s="22" t="n">
        <f aca="false">F53*$D6*$H6</f>
        <v>1555833.33333333</v>
      </c>
      <c r="G62" s="22" t="n">
        <f aca="false">SUM(C62:F62)</f>
        <v>3069166.66666667</v>
      </c>
      <c r="H62" s="22" t="n">
        <f aca="false">H53*E6*I6</f>
        <v>26658250</v>
      </c>
      <c r="I62" s="22" t="n">
        <f aca="false">I53*F6*J6</f>
        <v>44584767.2413793</v>
      </c>
    </row>
    <row r="63" customFormat="false" ht="13.5" hidden="false" customHeight="false" outlineLevel="0" collapsed="false">
      <c r="B63" s="31" t="str">
        <f aca="false">B54</f>
        <v>制作役務</v>
      </c>
      <c r="C63" s="22" t="n">
        <f aca="false">C54*$D7*$H7</f>
        <v>0</v>
      </c>
      <c r="D63" s="22" t="n">
        <f aca="false">D54*$D7*$H7</f>
        <v>0</v>
      </c>
      <c r="E63" s="22" t="n">
        <f aca="false">E54*$D7*$H7</f>
        <v>400000</v>
      </c>
      <c r="F63" s="22" t="n">
        <f aca="false">F54*$D7*$H7</f>
        <v>1200000</v>
      </c>
      <c r="G63" s="22" t="n">
        <f aca="false">SUM(C63:F63)</f>
        <v>1600000</v>
      </c>
      <c r="H63" s="22" t="n">
        <f aca="false">H54*E7*I7</f>
        <v>12000000</v>
      </c>
      <c r="I63" s="22" t="n">
        <f aca="false">I54*F7*J7</f>
        <v>16000000</v>
      </c>
    </row>
    <row r="64" customFormat="false" ht="13.5" hidden="false" customHeight="false" outlineLevel="0" collapsed="false">
      <c r="B64" s="32" t="s">
        <v>55</v>
      </c>
      <c r="C64" s="22" t="n">
        <f aca="false">SUM(C60:C63)</f>
        <v>3000000</v>
      </c>
      <c r="D64" s="22" t="n">
        <f aca="false">SUM(D60:D63)</f>
        <v>3046666.66666667</v>
      </c>
      <c r="E64" s="22" t="n">
        <f aca="false">SUM(E60:E63)</f>
        <v>7666666.66666667</v>
      </c>
      <c r="F64" s="22" t="n">
        <f aca="false">SUM(F60:F63)</f>
        <v>14690833.3333333</v>
      </c>
      <c r="G64" s="22" t="n">
        <f aca="false">SUM(G60:G63)</f>
        <v>28404166.6666667</v>
      </c>
      <c r="H64" s="22" t="n">
        <f aca="false">SUM(H60:H63)</f>
        <v>171760416.666667</v>
      </c>
      <c r="I64" s="22" t="n">
        <f aca="false">SUM(I60:I63)</f>
        <v>277835510.986335</v>
      </c>
    </row>
    <row r="65" customFormat="false" ht="13.5" hidden="false" customHeight="false" outlineLevel="0" collapsed="false">
      <c r="C65" s="11"/>
      <c r="D65" s="11"/>
      <c r="E65" s="11"/>
      <c r="F65" s="11"/>
      <c r="G65" s="11"/>
      <c r="H65" s="11"/>
      <c r="I65" s="11"/>
    </row>
    <row r="66" customFormat="false" ht="13.5" hidden="false" customHeight="false" outlineLevel="0" collapsed="false">
      <c r="C66" s="11"/>
      <c r="D66" s="11"/>
      <c r="E66" s="11"/>
      <c r="F66" s="11"/>
      <c r="G66" s="11"/>
      <c r="H66" s="11"/>
      <c r="I66" s="11"/>
    </row>
    <row r="67" customFormat="false" ht="13.5" hidden="false" customHeight="false" outlineLevel="0" collapsed="false">
      <c r="B67" s="3" t="s">
        <v>70</v>
      </c>
      <c r="C67" s="11"/>
      <c r="D67" s="11"/>
      <c r="E67" s="11"/>
      <c r="F67" s="11"/>
      <c r="G67" s="11"/>
      <c r="H67" s="11"/>
      <c r="I67" s="11"/>
    </row>
    <row r="68" customFormat="false" ht="13.5" hidden="false" customHeight="false" outlineLevel="0" collapsed="false">
      <c r="B68" s="12"/>
      <c r="C68" s="16" t="s">
        <v>71</v>
      </c>
      <c r="D68" s="14"/>
      <c r="E68" s="14"/>
      <c r="F68" s="14"/>
      <c r="G68" s="14"/>
      <c r="H68" s="14"/>
      <c r="I68" s="15"/>
    </row>
    <row r="69" customFormat="false" ht="13.5" hidden="false" customHeight="false" outlineLevel="0" collapsed="false">
      <c r="B69" s="19" t="s">
        <v>32</v>
      </c>
      <c r="C69" s="27" t="s">
        <v>47</v>
      </c>
      <c r="D69" s="27" t="s">
        <v>48</v>
      </c>
      <c r="E69" s="27" t="s">
        <v>49</v>
      </c>
      <c r="F69" s="27" t="s">
        <v>50</v>
      </c>
      <c r="G69" s="22" t="s">
        <v>51</v>
      </c>
      <c r="H69" s="22" t="s">
        <v>7</v>
      </c>
      <c r="I69" s="22" t="s">
        <v>52</v>
      </c>
    </row>
    <row r="70" customFormat="false" ht="13.5" hidden="false" customHeight="false" outlineLevel="0" collapsed="false">
      <c r="B70" s="32" t="str">
        <f aca="false">B60</f>
        <v>システム１</v>
      </c>
      <c r="C70" s="22" t="n">
        <f aca="false">C60-C60/3*$L4+C22*G4/3*$L4</f>
        <v>1800000</v>
      </c>
      <c r="D70" s="22" t="n">
        <f aca="false">D60-D60/3*$L4+C60/3*$L4</f>
        <v>1826666.66666667</v>
      </c>
      <c r="E70" s="22" t="n">
        <f aca="false">E60-E60/3*$L4+D60/3*$L4</f>
        <v>4240000</v>
      </c>
      <c r="F70" s="22" t="n">
        <f aca="false">F60-F60/3*$L4+E60/3*$L4</f>
        <v>7943333.33333333</v>
      </c>
      <c r="G70" s="22" t="n">
        <f aca="false">SUM(C70:F70)</f>
        <v>15810000</v>
      </c>
      <c r="H70" s="22" t="n">
        <f aca="false">H60-H60/12*$L4+F60/3*L4</f>
        <v>101740041.666667</v>
      </c>
      <c r="I70" s="22" t="n">
        <f aca="false">I60-I60/12*$L4+H60/12*L4</f>
        <v>206493644.067797</v>
      </c>
    </row>
    <row r="71" customFormat="false" ht="13.5" hidden="false" customHeight="false" outlineLevel="0" collapsed="false">
      <c r="B71" s="32" t="str">
        <f aca="false">B61</f>
        <v>システム２</v>
      </c>
      <c r="C71" s="22" t="n">
        <f aca="false">C61-C61/3*$L5+C23*G5/3*$L5</f>
        <v>900000</v>
      </c>
      <c r="D71" s="22" t="n">
        <f aca="false">D61-D61/3*$L5+C61/3*$L5</f>
        <v>900000</v>
      </c>
      <c r="E71" s="22" t="n">
        <f aca="false">E61-E61/3*$L5+D61/3*$L5</f>
        <v>913333.333333334</v>
      </c>
      <c r="F71" s="22" t="n">
        <f aca="false">F61-F61/3*$L5+E61/3*$L5</f>
        <v>2133333.33333333</v>
      </c>
      <c r="G71" s="22" t="n">
        <f aca="false">SUM(C71:F71)</f>
        <v>4846666.66666667</v>
      </c>
      <c r="H71" s="22" t="n">
        <f aca="false">H61-H61/12*$L5+F61/3*L5</f>
        <v>24248611.1111111</v>
      </c>
      <c r="I71" s="22" t="n">
        <f aca="false">I61-I61/12*$L5+H61/12*L5</f>
        <v>3744718.25396825</v>
      </c>
    </row>
    <row r="72" customFormat="false" ht="13.5" hidden="false" customHeight="false" outlineLevel="0" collapsed="false">
      <c r="B72" s="32" t="str">
        <f aca="false">B62</f>
        <v>周辺機器</v>
      </c>
      <c r="C72" s="22" t="n">
        <f aca="false">C62-C62/3*$L6+C24*G6/3*$L6</f>
        <v>300000</v>
      </c>
      <c r="D72" s="22" t="n">
        <f aca="false">D62-D62/3*$L6+C62/3*$L6</f>
        <v>304444.444444444</v>
      </c>
      <c r="E72" s="22" t="n">
        <f aca="false">E62-E62/3*$L6+D62/3*$L6</f>
        <v>706666.666666667</v>
      </c>
      <c r="F72" s="22" t="n">
        <f aca="false">F62-F62/3*$L6+E62/3*$L6</f>
        <v>1339444.44444444</v>
      </c>
      <c r="G72" s="22" t="n">
        <f aca="false">SUM(C72:F72)</f>
        <v>2650555.55555556</v>
      </c>
      <c r="H72" s="22" t="n">
        <f aca="false">H62-H62/12*$L6+F62/3*L6</f>
        <v>24955340.2777778</v>
      </c>
      <c r="I72" s="22" t="n">
        <f aca="false">I62-I62/12*$L6+H62/12*L6</f>
        <v>43090890.8045977</v>
      </c>
    </row>
    <row r="73" customFormat="false" ht="13.5" hidden="false" customHeight="false" outlineLevel="0" collapsed="false">
      <c r="B73" s="32" t="str">
        <f aca="false">B63</f>
        <v>制作役務</v>
      </c>
      <c r="C73" s="22" t="n">
        <f aca="false">C63-C63/3*$L7+C25*G7/3*$L7</f>
        <v>0</v>
      </c>
      <c r="D73" s="22" t="n">
        <f aca="false">D63-D63/3*$L7+C63/3*$L7</f>
        <v>0</v>
      </c>
      <c r="E73" s="22" t="n">
        <f aca="false">E63-E63/3*$L7+D63/3*$L7</f>
        <v>400000</v>
      </c>
      <c r="F73" s="22" t="n">
        <f aca="false">F63-F63/3*$L7+E63/3*$L7</f>
        <v>1200000</v>
      </c>
      <c r="G73" s="22" t="n">
        <f aca="false">SUM(C73:F73)</f>
        <v>1600000</v>
      </c>
      <c r="H73" s="22" t="n">
        <f aca="false">H63-H63/12*$L7+F63/3*L7</f>
        <v>12000000</v>
      </c>
      <c r="I73" s="22" t="n">
        <f aca="false">I63-I63/12*$L7+H63/12*L7</f>
        <v>16000000</v>
      </c>
    </row>
    <row r="74" customFormat="false" ht="13.5" hidden="false" customHeight="false" outlineLevel="0" collapsed="false">
      <c r="B74" s="32" t="str">
        <f aca="false">B64</f>
        <v>　　合計</v>
      </c>
      <c r="C74" s="22" t="n">
        <f aca="false">SUM(C70:C73)</f>
        <v>3000000</v>
      </c>
      <c r="D74" s="22" t="n">
        <f aca="false">SUM(D70:D73)</f>
        <v>3031111.11111111</v>
      </c>
      <c r="E74" s="22" t="n">
        <f aca="false">SUM(E70:E73)</f>
        <v>6260000</v>
      </c>
      <c r="F74" s="22" t="n">
        <f aca="false">SUM(F70:F73)</f>
        <v>12616111.1111111</v>
      </c>
      <c r="G74" s="22" t="n">
        <f aca="false">SUM(G70:G73)</f>
        <v>24907222.2222222</v>
      </c>
      <c r="H74" s="22" t="n">
        <f aca="false">SUM(H70:H73)</f>
        <v>162943993.055556</v>
      </c>
      <c r="I74" s="22" t="n">
        <f aca="false">SUM(I70:I73)</f>
        <v>269329253.126363</v>
      </c>
    </row>
    <row r="75" customFormat="false" ht="13.5" hidden="false" customHeight="false" outlineLevel="0" collapsed="false">
      <c r="C75" s="11"/>
      <c r="D75" s="11"/>
      <c r="E75" s="11"/>
      <c r="F75" s="11"/>
      <c r="G75" s="11"/>
      <c r="H75" s="11"/>
      <c r="I75" s="11"/>
    </row>
    <row r="76" customFormat="false" ht="13.5" hidden="false" customHeight="false" outlineLevel="0" collapsed="false">
      <c r="C76" s="11"/>
      <c r="D76" s="11"/>
      <c r="E76" s="11"/>
      <c r="F76" s="11"/>
      <c r="G76" s="11"/>
      <c r="H76" s="11"/>
      <c r="I76" s="11"/>
    </row>
    <row r="77" customFormat="false" ht="13.5" hidden="false" customHeight="false" outlineLevel="0" collapsed="false">
      <c r="C77" s="11"/>
      <c r="D77" s="11"/>
      <c r="E77" s="11"/>
      <c r="F77" s="11"/>
      <c r="G77" s="11"/>
      <c r="H77" s="11"/>
      <c r="I77" s="11"/>
    </row>
    <row r="78" customFormat="false" ht="13.5" hidden="false" customHeight="false" outlineLevel="0" collapsed="false">
      <c r="C78" s="11"/>
      <c r="D78" s="11"/>
      <c r="E78" s="11"/>
      <c r="F78" s="11"/>
      <c r="G78" s="11"/>
      <c r="H78" s="11"/>
      <c r="I78" s="11"/>
    </row>
    <row r="79" customFormat="false" ht="13.5" hidden="false" customHeight="false" outlineLevel="0" collapsed="false">
      <c r="C79" s="11"/>
      <c r="D79" s="11"/>
      <c r="E79" s="11"/>
      <c r="F79" s="11"/>
      <c r="G79" s="11"/>
      <c r="H79" s="11"/>
      <c r="I79" s="11"/>
    </row>
  </sheetData>
  <sheetProtection sheet="true" objects="true" scenarios="true"/>
  <printOptions headings="false" gridLines="false" gridLinesSet="true" horizontalCentered="false" verticalCentered="false"/>
  <pageMargins left="0.629861111111111" right="0.470138888888889" top="0.779861111111111"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11.49"/>
    <col collapsed="false" customWidth="true" hidden="false" outlineLevel="0" max="3" min="3" style="0" width="3.24"/>
    <col collapsed="false" customWidth="true" hidden="false" outlineLevel="0" max="4" min="4" style="0" width="10.87"/>
    <col collapsed="false" customWidth="true" hidden="false" outlineLevel="0" max="5" min="5" style="0" width="2.99"/>
    <col collapsed="false" customWidth="true" hidden="false" outlineLevel="0" max="6" min="6" style="0" width="10.87"/>
    <col collapsed="false" customWidth="true" hidden="false" outlineLevel="0" max="7" min="7" style="0" width="2.99"/>
    <col collapsed="false" customWidth="true" hidden="false" outlineLevel="0" max="8" min="8" style="0" width="10.87"/>
    <col collapsed="false" customWidth="true" hidden="false" outlineLevel="0" max="9" min="9" style="0" width="2.99"/>
    <col collapsed="false" customWidth="true" hidden="false" outlineLevel="0" max="10" min="10" style="0" width="7.49"/>
    <col collapsed="false" customWidth="true" hidden="false" outlineLevel="0" max="11" min="11" style="0" width="10.74"/>
    <col collapsed="false" customWidth="true" hidden="false" outlineLevel="0" max="12" min="12" style="0" width="4.12"/>
    <col collapsed="false" customWidth="true" hidden="false" outlineLevel="0" max="14" min="14" style="0" width="4.86"/>
  </cols>
  <sheetData>
    <row r="1" customFormat="false" ht="13.5" hidden="false" customHeight="false" outlineLevel="0" collapsed="false">
      <c r="A1" s="3" t="s">
        <v>72</v>
      </c>
    </row>
    <row r="2" customFormat="false" ht="13.5" hidden="false" customHeight="false" outlineLevel="0" collapsed="false">
      <c r="A2" s="33"/>
      <c r="B2" s="34" t="s">
        <v>73</v>
      </c>
      <c r="C2" s="35"/>
      <c r="D2" s="35"/>
      <c r="E2" s="35"/>
      <c r="F2" s="35"/>
      <c r="G2" s="35"/>
      <c r="H2" s="35"/>
      <c r="I2" s="36"/>
      <c r="J2" s="37" t="s">
        <v>74</v>
      </c>
      <c r="K2" s="35"/>
      <c r="L2" s="35"/>
      <c r="M2" s="35"/>
      <c r="N2" s="36"/>
    </row>
    <row r="3" customFormat="false" ht="13.5" hidden="false" customHeight="false" outlineLevel="0" collapsed="false">
      <c r="A3" s="38"/>
      <c r="B3" s="7" t="s">
        <v>5</v>
      </c>
      <c r="C3" s="8"/>
      <c r="D3" s="7" t="s">
        <v>75</v>
      </c>
      <c r="E3" s="8"/>
      <c r="F3" s="7" t="s">
        <v>76</v>
      </c>
      <c r="G3" s="8"/>
      <c r="H3" s="7" t="s">
        <v>77</v>
      </c>
      <c r="I3" s="8"/>
      <c r="J3" s="34" t="s">
        <v>78</v>
      </c>
      <c r="K3" s="35"/>
      <c r="L3" s="36"/>
      <c r="M3" s="7" t="s">
        <v>79</v>
      </c>
      <c r="N3" s="8"/>
    </row>
    <row r="4" customFormat="false" ht="13.5" hidden="false" customHeight="false" outlineLevel="0" collapsed="false">
      <c r="A4" s="4" t="s">
        <v>80</v>
      </c>
      <c r="B4" s="39" t="n">
        <v>1</v>
      </c>
      <c r="C4" s="10" t="s">
        <v>81</v>
      </c>
      <c r="D4" s="39" t="n">
        <v>1</v>
      </c>
      <c r="E4" s="10" t="s">
        <v>81</v>
      </c>
      <c r="F4" s="39" t="n">
        <v>1</v>
      </c>
      <c r="G4" s="10" t="s">
        <v>81</v>
      </c>
      <c r="H4" s="39" t="n">
        <v>1</v>
      </c>
      <c r="I4" s="10" t="s">
        <v>81</v>
      </c>
      <c r="J4" s="40" t="s">
        <v>82</v>
      </c>
      <c r="K4" s="41" t="n">
        <v>500000</v>
      </c>
      <c r="L4" s="10" t="s">
        <v>83</v>
      </c>
      <c r="M4" s="39" t="n">
        <v>0</v>
      </c>
      <c r="N4" s="10" t="s">
        <v>84</v>
      </c>
    </row>
    <row r="5" customFormat="false" ht="13.5" hidden="false" customHeight="false" outlineLevel="0" collapsed="false">
      <c r="A5" s="4" t="s">
        <v>85</v>
      </c>
      <c r="B5" s="39"/>
      <c r="C5" s="42" t="s">
        <v>81</v>
      </c>
      <c r="D5" s="39"/>
      <c r="E5" s="42" t="s">
        <v>81</v>
      </c>
      <c r="F5" s="39"/>
      <c r="G5" s="42" t="s">
        <v>81</v>
      </c>
      <c r="H5" s="39"/>
      <c r="I5" s="42" t="s">
        <v>81</v>
      </c>
      <c r="J5" s="43" t="s">
        <v>82</v>
      </c>
      <c r="K5" s="41" t="n">
        <v>300000</v>
      </c>
      <c r="L5" s="42"/>
      <c r="M5" s="39" t="n">
        <v>4</v>
      </c>
      <c r="N5" s="42"/>
    </row>
    <row r="6" customFormat="false" ht="13.5" hidden="false" customHeight="false" outlineLevel="0" collapsed="false">
      <c r="A6" s="4" t="s">
        <v>86</v>
      </c>
      <c r="B6" s="39"/>
      <c r="C6" s="10" t="s">
        <v>81</v>
      </c>
      <c r="D6" s="39" t="n">
        <v>1</v>
      </c>
      <c r="E6" s="10" t="s">
        <v>81</v>
      </c>
      <c r="F6" s="39" t="n">
        <v>4</v>
      </c>
      <c r="G6" s="10" t="s">
        <v>81</v>
      </c>
      <c r="H6" s="39" t="n">
        <v>7</v>
      </c>
      <c r="I6" s="10" t="s">
        <v>81</v>
      </c>
      <c r="J6" s="40" t="s">
        <v>82</v>
      </c>
      <c r="K6" s="41" t="n">
        <v>400000</v>
      </c>
      <c r="L6" s="8"/>
      <c r="M6" s="39" t="n">
        <v>4</v>
      </c>
      <c r="N6" s="8"/>
    </row>
    <row r="7" customFormat="false" ht="13.5" hidden="false" customHeight="false" outlineLevel="0" collapsed="false">
      <c r="A7" s="4" t="s">
        <v>87</v>
      </c>
      <c r="B7" s="39"/>
      <c r="C7" s="42" t="s">
        <v>81</v>
      </c>
      <c r="D7" s="39" t="n">
        <v>1</v>
      </c>
      <c r="E7" s="42" t="s">
        <v>81</v>
      </c>
      <c r="F7" s="39" t="n">
        <v>1</v>
      </c>
      <c r="G7" s="42" t="s">
        <v>81</v>
      </c>
      <c r="H7" s="39" t="n">
        <v>1</v>
      </c>
      <c r="I7" s="42" t="s">
        <v>81</v>
      </c>
      <c r="J7" s="43" t="s">
        <v>82</v>
      </c>
      <c r="K7" s="41" t="n">
        <v>200000</v>
      </c>
      <c r="L7" s="42"/>
      <c r="M7" s="39" t="n">
        <v>4</v>
      </c>
      <c r="N7" s="42"/>
    </row>
    <row r="8" customFormat="false" ht="13.5" hidden="false" customHeight="false" outlineLevel="0" collapsed="false">
      <c r="A8" s="4" t="s">
        <v>88</v>
      </c>
      <c r="B8" s="39" t="n">
        <v>1</v>
      </c>
      <c r="C8" s="10" t="s">
        <v>81</v>
      </c>
      <c r="D8" s="39" t="n">
        <v>1</v>
      </c>
      <c r="E8" s="10" t="s">
        <v>81</v>
      </c>
      <c r="F8" s="39" t="n">
        <v>2</v>
      </c>
      <c r="G8" s="10" t="s">
        <v>81</v>
      </c>
      <c r="H8" s="39" t="n">
        <v>3</v>
      </c>
      <c r="I8" s="10" t="s">
        <v>81</v>
      </c>
      <c r="J8" s="40" t="s">
        <v>82</v>
      </c>
      <c r="K8" s="41" t="n">
        <v>140000</v>
      </c>
      <c r="L8" s="8"/>
      <c r="M8" s="39" t="n">
        <v>0</v>
      </c>
      <c r="N8" s="8"/>
    </row>
    <row r="9" customFormat="false" ht="13.5" hidden="false" customHeight="false" outlineLevel="0" collapsed="false">
      <c r="A9" s="4" t="s">
        <v>89</v>
      </c>
      <c r="B9" s="39"/>
      <c r="C9" s="44" t="s">
        <v>90</v>
      </c>
      <c r="D9" s="39"/>
      <c r="E9" s="44" t="s">
        <v>90</v>
      </c>
      <c r="F9" s="39"/>
      <c r="G9" s="44" t="s">
        <v>90</v>
      </c>
      <c r="H9" s="39"/>
      <c r="I9" s="44" t="s">
        <v>90</v>
      </c>
      <c r="J9" s="45" t="s">
        <v>91</v>
      </c>
      <c r="K9" s="41" t="n">
        <v>700</v>
      </c>
      <c r="L9" s="44"/>
      <c r="M9" s="39" t="n">
        <v>0</v>
      </c>
      <c r="N9" s="44"/>
    </row>
    <row r="10" customFormat="false" ht="13.5" hidden="false" customHeight="false" outlineLevel="0" collapsed="false">
      <c r="A10" s="3" t="s">
        <v>92</v>
      </c>
    </row>
    <row r="11" customFormat="false" ht="13.5" hidden="false" customHeight="false" outlineLevel="0" collapsed="false">
      <c r="A11" s="3" t="s">
        <v>93</v>
      </c>
    </row>
    <row r="14" customFormat="false" ht="13.5" hidden="false" customHeight="false" outlineLevel="0" collapsed="false">
      <c r="A14" s="3" t="s">
        <v>94</v>
      </c>
    </row>
    <row r="15" customFormat="false" ht="13.5" hidden="false" customHeight="false" outlineLevel="0" collapsed="false">
      <c r="A15" s="4"/>
      <c r="B15" s="7" t="s">
        <v>5</v>
      </c>
      <c r="C15" s="8"/>
      <c r="D15" s="7" t="s">
        <v>75</v>
      </c>
      <c r="E15" s="8"/>
      <c r="F15" s="7" t="s">
        <v>76</v>
      </c>
      <c r="G15" s="8"/>
      <c r="H15" s="4" t="s">
        <v>77</v>
      </c>
    </row>
    <row r="16" customFormat="false" ht="13.5" hidden="false" customHeight="false" outlineLevel="0" collapsed="false">
      <c r="A16" s="4" t="s">
        <v>80</v>
      </c>
      <c r="B16" s="41" t="n">
        <v>800000</v>
      </c>
      <c r="C16" s="8"/>
      <c r="D16" s="16" t="n">
        <f aca="false">D4*$K4*(12+$M4)</f>
        <v>6000000</v>
      </c>
      <c r="E16" s="15"/>
      <c r="F16" s="16" t="n">
        <f aca="false">F4*$K4*(12+$M4)</f>
        <v>6000000</v>
      </c>
      <c r="G16" s="15"/>
      <c r="H16" s="22" t="n">
        <f aca="false">H4*$K4*(12+$M4)</f>
        <v>6000000</v>
      </c>
    </row>
    <row r="17" customFormat="false" ht="13.5" hidden="false" customHeight="false" outlineLevel="0" collapsed="false">
      <c r="A17" s="46" t="s">
        <v>85</v>
      </c>
      <c r="B17" s="41"/>
      <c r="C17" s="8"/>
      <c r="D17" s="16" t="n">
        <f aca="false">D5*$K5*(12+$M5)</f>
        <v>0</v>
      </c>
      <c r="E17" s="15"/>
      <c r="F17" s="16" t="n">
        <f aca="false">F5*$K5*(12+$M5)</f>
        <v>0</v>
      </c>
      <c r="G17" s="15"/>
      <c r="H17" s="22" t="n">
        <f aca="false">H5*$K5*(12+$M5)</f>
        <v>0</v>
      </c>
    </row>
    <row r="18" customFormat="false" ht="13.5" hidden="false" customHeight="false" outlineLevel="0" collapsed="false">
      <c r="A18" s="46" t="s">
        <v>86</v>
      </c>
      <c r="B18" s="41"/>
      <c r="C18" s="8"/>
      <c r="D18" s="16" t="n">
        <f aca="false">D6*$K6*(12+$M6)</f>
        <v>6400000</v>
      </c>
      <c r="E18" s="15"/>
      <c r="F18" s="16" t="n">
        <f aca="false">F6*$K6*(12+$M6)</f>
        <v>25600000</v>
      </c>
      <c r="G18" s="15"/>
      <c r="H18" s="22" t="n">
        <f aca="false">H6*$K6*(12+$M6)</f>
        <v>44800000</v>
      </c>
    </row>
    <row r="19" customFormat="false" ht="13.5" hidden="false" customHeight="false" outlineLevel="0" collapsed="false">
      <c r="A19" s="46" t="s">
        <v>87</v>
      </c>
      <c r="B19" s="41"/>
      <c r="C19" s="8"/>
      <c r="D19" s="16" t="n">
        <f aca="false">D7*$K7*(12+$M7)</f>
        <v>3200000</v>
      </c>
      <c r="E19" s="15"/>
      <c r="F19" s="16" t="n">
        <f aca="false">F7*$K7*(12+$M7)</f>
        <v>3200000</v>
      </c>
      <c r="G19" s="15"/>
      <c r="H19" s="22" t="n">
        <f aca="false">H7*$K7*(12+$M7)</f>
        <v>3200000</v>
      </c>
    </row>
    <row r="20" customFormat="false" ht="13.5" hidden="false" customHeight="false" outlineLevel="0" collapsed="false">
      <c r="A20" s="46" t="s">
        <v>88</v>
      </c>
      <c r="B20" s="41"/>
      <c r="C20" s="8"/>
      <c r="D20" s="16" t="n">
        <f aca="false">D8*$K8*(12+$M8)</f>
        <v>1680000</v>
      </c>
      <c r="E20" s="15"/>
      <c r="F20" s="16" t="n">
        <f aca="false">F8*$K8*(12+$M8)</f>
        <v>3360000</v>
      </c>
      <c r="G20" s="15"/>
      <c r="H20" s="22" t="n">
        <f aca="false">H8*$K8*(12+$M8)</f>
        <v>5040000</v>
      </c>
    </row>
    <row r="21" customFormat="false" ht="13.5" hidden="false" customHeight="false" outlineLevel="0" collapsed="false">
      <c r="A21" s="46" t="s">
        <v>89</v>
      </c>
      <c r="B21" s="41"/>
      <c r="C21" s="8"/>
      <c r="D21" s="16" t="n">
        <f aca="false">D9*$K9*(12+$M9)</f>
        <v>0</v>
      </c>
      <c r="E21" s="15"/>
      <c r="F21" s="16" t="n">
        <f aca="false">F9*$K9*(12+$M9)</f>
        <v>0</v>
      </c>
      <c r="G21" s="15"/>
      <c r="H21" s="22" t="n">
        <f aca="false">H9*$K9*(12+$M9)</f>
        <v>0</v>
      </c>
    </row>
    <row r="22" customFormat="false" ht="13.5" hidden="false" customHeight="false" outlineLevel="0" collapsed="false">
      <c r="A22" s="4" t="s">
        <v>95</v>
      </c>
      <c r="B22" s="16" t="n">
        <f aca="false">SUM(B16:B21)</f>
        <v>800000</v>
      </c>
      <c r="C22" s="8"/>
      <c r="D22" s="16" t="n">
        <f aca="false">SUM(D16:D21)</f>
        <v>17280000</v>
      </c>
      <c r="E22" s="15"/>
      <c r="F22" s="16" t="n">
        <f aca="false">SUM(F16:F21)</f>
        <v>38160000</v>
      </c>
      <c r="G22" s="15"/>
      <c r="H22" s="22" t="n">
        <f aca="false">SUM(H16:H21)</f>
        <v>59040000</v>
      </c>
    </row>
    <row r="24" customFormat="false" ht="13.5" hidden="false" customHeight="false" outlineLevel="0" collapsed="false">
      <c r="A24" s="4" t="s">
        <v>96</v>
      </c>
      <c r="B24" s="41"/>
      <c r="C24" s="8"/>
      <c r="D24" s="16" t="n">
        <f aca="false">D22*0.15</f>
        <v>2592000</v>
      </c>
      <c r="E24" s="15"/>
      <c r="F24" s="16" t="n">
        <f aca="false">F22*0.15</f>
        <v>5724000</v>
      </c>
      <c r="G24" s="15"/>
      <c r="H24" s="22" t="n">
        <f aca="false">H22*0.15</f>
        <v>8856000</v>
      </c>
      <c r="I24" s="3" t="s">
        <v>97</v>
      </c>
    </row>
    <row r="25" customFormat="false" ht="13.5" hidden="false" customHeight="false" outlineLevel="0" collapsed="false">
      <c r="A25" s="4" t="s">
        <v>98</v>
      </c>
      <c r="B25" s="41"/>
      <c r="C25" s="8"/>
      <c r="D25" s="16" t="n">
        <f aca="false">D22*0.05</f>
        <v>864000</v>
      </c>
      <c r="E25" s="15"/>
      <c r="F25" s="16" t="n">
        <f aca="false">F22*0.05</f>
        <v>1908000</v>
      </c>
      <c r="G25" s="15"/>
      <c r="H25" s="22" t="n">
        <f aca="false">H22*0.05</f>
        <v>2952000</v>
      </c>
      <c r="I25" s="3" t="s">
        <v>99</v>
      </c>
    </row>
    <row r="27" customFormat="false" ht="13.5" hidden="false" customHeight="false" outlineLevel="0" collapsed="false">
      <c r="A27" s="4" t="s">
        <v>100</v>
      </c>
      <c r="B27" s="47" t="n">
        <f aca="false">B28/4/売上仕入計画!C22*100</f>
        <v>5.83333333333333</v>
      </c>
      <c r="C27" s="21" t="s">
        <v>101</v>
      </c>
      <c r="D27" s="48" t="n">
        <v>0.06</v>
      </c>
      <c r="E27" s="15"/>
      <c r="F27" s="48" t="n">
        <v>0.06</v>
      </c>
      <c r="G27" s="15"/>
      <c r="H27" s="9" t="n">
        <v>0.06</v>
      </c>
      <c r="I27" s="3" t="s">
        <v>102</v>
      </c>
    </row>
    <row r="28" customFormat="false" ht="13.5" hidden="false" customHeight="false" outlineLevel="0" collapsed="false">
      <c r="A28" s="4" t="s">
        <v>103</v>
      </c>
      <c r="B28" s="41" t="n">
        <v>700000</v>
      </c>
      <c r="C28" s="15"/>
      <c r="D28" s="16" t="n">
        <f aca="false">売上仕入計画!H22*人員経費計画!D27</f>
        <v>1800000</v>
      </c>
      <c r="E28" s="15"/>
      <c r="F28" s="16" t="n">
        <f aca="false">売上仕入計画!I22*人員経費計画!F27</f>
        <v>10620000</v>
      </c>
      <c r="G28" s="15"/>
      <c r="H28" s="22" t="n">
        <f aca="false">売上仕入計画!J22*人員経費計画!H27</f>
        <v>21600000</v>
      </c>
    </row>
    <row r="29" customFormat="false" ht="13.5" hidden="false" customHeight="false" outlineLevel="0" collapsed="false">
      <c r="A29" s="4" t="s">
        <v>104</v>
      </c>
      <c r="B29" s="41" t="n">
        <v>742860</v>
      </c>
      <c r="C29" s="15"/>
      <c r="D29" s="41" t="n">
        <v>2500000</v>
      </c>
      <c r="E29" s="15"/>
      <c r="F29" s="41" t="n">
        <v>5100000</v>
      </c>
      <c r="G29" s="15"/>
      <c r="H29" s="6" t="n">
        <v>6000000</v>
      </c>
      <c r="I29" s="3" t="s">
        <v>105</v>
      </c>
    </row>
    <row r="30" customFormat="false" ht="13.5" hidden="false" customHeight="false" outlineLevel="0" collapsed="false">
      <c r="A30" s="4" t="s">
        <v>106</v>
      </c>
      <c r="B30" s="41" t="n">
        <v>200000</v>
      </c>
      <c r="C30" s="15"/>
      <c r="D30" s="41" t="n">
        <v>300000</v>
      </c>
      <c r="E30" s="15"/>
      <c r="F30" s="41" t="n">
        <v>450000</v>
      </c>
      <c r="G30" s="15"/>
      <c r="H30" s="6" t="n">
        <v>600000</v>
      </c>
      <c r="I30" s="3" t="s">
        <v>107</v>
      </c>
    </row>
    <row r="31" customFormat="false" ht="13.5" hidden="false" customHeight="false" outlineLevel="0" collapsed="false">
      <c r="A31" s="4" t="s">
        <v>108</v>
      </c>
      <c r="B31" s="41" t="n">
        <v>21000</v>
      </c>
      <c r="C31" s="15"/>
      <c r="D31" s="41" t="n">
        <v>600000</v>
      </c>
      <c r="E31" s="15"/>
      <c r="F31" s="41" t="n">
        <v>600000</v>
      </c>
      <c r="G31" s="15"/>
      <c r="H31" s="6" t="n">
        <v>600000</v>
      </c>
      <c r="I31" s="3" t="s">
        <v>109</v>
      </c>
    </row>
    <row r="32" customFormat="false" ht="13.5" hidden="false" customHeight="false" outlineLevel="0" collapsed="false">
      <c r="A32" s="4" t="s">
        <v>110</v>
      </c>
      <c r="B32" s="41" t="n">
        <v>900000</v>
      </c>
      <c r="C32" s="15"/>
      <c r="D32" s="41" t="n">
        <v>3000000</v>
      </c>
      <c r="E32" s="15"/>
      <c r="F32" s="41" t="n">
        <v>4000000</v>
      </c>
      <c r="G32" s="15"/>
      <c r="H32" s="6" t="n">
        <v>5000000</v>
      </c>
      <c r="I32" s="3" t="s">
        <v>111</v>
      </c>
    </row>
    <row r="33" customFormat="false" ht="13.5" hidden="false" customHeight="false" outlineLevel="0" collapsed="false">
      <c r="A33" s="46" t="s">
        <v>112</v>
      </c>
      <c r="B33" s="41" t="n">
        <v>500000</v>
      </c>
      <c r="C33" s="15"/>
      <c r="D33" s="41" t="n">
        <v>1000000</v>
      </c>
      <c r="E33" s="15"/>
      <c r="F33" s="41" t="n">
        <v>1000000</v>
      </c>
      <c r="G33" s="15"/>
      <c r="H33" s="6" t="n">
        <v>1000000</v>
      </c>
      <c r="I33" s="3" t="s">
        <v>113</v>
      </c>
    </row>
    <row r="34" customFormat="false" ht="13.5" hidden="false" customHeight="false" outlineLevel="0" collapsed="false">
      <c r="A34" s="6"/>
      <c r="B34" s="41"/>
      <c r="C34" s="15"/>
      <c r="D34" s="41"/>
      <c r="E34" s="15"/>
      <c r="F34" s="41"/>
      <c r="G34" s="15"/>
      <c r="H34" s="6"/>
      <c r="I34" s="3" t="s">
        <v>114</v>
      </c>
    </row>
    <row r="35" customFormat="false" ht="13.5" hidden="false" customHeight="false" outlineLevel="0" collapsed="false">
      <c r="A35" s="4" t="s">
        <v>115</v>
      </c>
      <c r="B35" s="41"/>
      <c r="C35" s="15"/>
      <c r="D35" s="16" t="n">
        <f aca="false">設備投資!D26</f>
        <v>1650187</v>
      </c>
      <c r="E35" s="15"/>
      <c r="F35" s="16" t="n">
        <f aca="false">設備投資!G26</f>
        <v>4792277.347</v>
      </c>
      <c r="G35" s="15"/>
      <c r="H35" s="22" t="n">
        <f aca="false">設備投資!J26</f>
        <v>9976874.20664034</v>
      </c>
      <c r="I35" s="3" t="s">
        <v>116</v>
      </c>
    </row>
    <row r="36" customFormat="false" ht="13.5" hidden="false" customHeight="false" outlineLevel="0" collapsed="false">
      <c r="A36" s="4" t="s">
        <v>42</v>
      </c>
      <c r="B36" s="41" t="n">
        <v>1000000</v>
      </c>
      <c r="C36" s="15"/>
      <c r="D36" s="41" t="n">
        <v>1200000</v>
      </c>
      <c r="E36" s="15"/>
      <c r="F36" s="41" t="n">
        <v>1500000</v>
      </c>
      <c r="G36" s="15"/>
      <c r="H36" s="6" t="n">
        <v>2000000</v>
      </c>
      <c r="I36" s="3" t="s">
        <v>117</v>
      </c>
    </row>
    <row r="37" customFormat="false" ht="13.5" hidden="false" customHeight="false" outlineLevel="0" collapsed="false">
      <c r="A37" s="4" t="s">
        <v>118</v>
      </c>
      <c r="B37" s="16" t="n">
        <f aca="false">SUM(B28:B36)</f>
        <v>4063860</v>
      </c>
      <c r="C37" s="8"/>
      <c r="D37" s="16" t="n">
        <f aca="false">SUM(D28:D36)</f>
        <v>12050187</v>
      </c>
      <c r="E37" s="15"/>
      <c r="F37" s="16" t="n">
        <f aca="false">SUM(F28:F36)</f>
        <v>28062277.347</v>
      </c>
      <c r="G37" s="15"/>
      <c r="H37" s="22" t="n">
        <f aca="false">SUM(H28:H36)</f>
        <v>46776874.2066403</v>
      </c>
    </row>
  </sheetData>
  <sheetProtection sheet="true" objects="true" scenarios="true"/>
  <printOptions headings="false" gridLines="false" gridLinesSet="true" horizontalCentered="false" verticalCentered="false"/>
  <pageMargins left="0.747916666666667" right="0.747916666666667"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11" min="2" style="0" width="10.87"/>
  </cols>
  <sheetData>
    <row r="1" customFormat="false" ht="13.5" hidden="false" customHeight="false" outlineLevel="0" collapsed="false">
      <c r="A1" s="3" t="s">
        <v>119</v>
      </c>
    </row>
    <row r="3" customFormat="false" ht="13.5" hidden="false" customHeight="false" outlineLevel="0" collapsed="false">
      <c r="A3" s="4" t="s">
        <v>120</v>
      </c>
      <c r="B3" s="4" t="s">
        <v>5</v>
      </c>
      <c r="C3" s="4" t="s">
        <v>6</v>
      </c>
      <c r="D3" s="4" t="s">
        <v>121</v>
      </c>
      <c r="E3" s="4" t="s">
        <v>52</v>
      </c>
      <c r="F3" s="4" t="s">
        <v>122</v>
      </c>
      <c r="G3" s="4"/>
    </row>
    <row r="4" customFormat="false" ht="13.5" hidden="false" customHeight="false" outlineLevel="0" collapsed="false">
      <c r="A4" s="4" t="s">
        <v>123</v>
      </c>
      <c r="B4" s="49"/>
      <c r="C4" s="49"/>
      <c r="D4" s="49"/>
      <c r="E4" s="49"/>
      <c r="F4" s="49" t="n">
        <v>20</v>
      </c>
      <c r="G4" s="4" t="s">
        <v>16</v>
      </c>
    </row>
    <row r="5" customFormat="false" ht="13.5" hidden="false" customHeight="false" outlineLevel="0" collapsed="false">
      <c r="A5" s="4" t="s">
        <v>124</v>
      </c>
      <c r="B5" s="49"/>
      <c r="C5" s="49"/>
      <c r="D5" s="49"/>
      <c r="E5" s="49"/>
      <c r="F5" s="49" t="n">
        <v>8</v>
      </c>
      <c r="G5" s="4"/>
    </row>
    <row r="6" customFormat="false" ht="13.5" hidden="false" customHeight="false" outlineLevel="0" collapsed="false">
      <c r="A6" s="4" t="s">
        <v>125</v>
      </c>
      <c r="B6" s="49"/>
      <c r="C6" s="49"/>
      <c r="D6" s="49"/>
      <c r="E6" s="49"/>
      <c r="F6" s="49" t="n">
        <v>6</v>
      </c>
      <c r="G6" s="4"/>
    </row>
    <row r="7" customFormat="false" ht="13.5" hidden="false" customHeight="false" outlineLevel="0" collapsed="false">
      <c r="A7" s="4" t="s">
        <v>126</v>
      </c>
      <c r="B7" s="49" t="n">
        <v>2173000</v>
      </c>
      <c r="C7" s="49" t="n">
        <v>3000000</v>
      </c>
      <c r="D7" s="49" t="n">
        <v>11500000</v>
      </c>
      <c r="E7" s="49" t="n">
        <v>20000000</v>
      </c>
      <c r="F7" s="49" t="n">
        <v>6</v>
      </c>
      <c r="G7" s="4"/>
    </row>
    <row r="8" customFormat="false" ht="13.5" hidden="false" customHeight="false" outlineLevel="0" collapsed="false">
      <c r="A8" s="4" t="s">
        <v>127</v>
      </c>
      <c r="B8" s="49"/>
      <c r="C8" s="49"/>
      <c r="D8" s="49"/>
      <c r="E8" s="49" t="n">
        <v>1000000</v>
      </c>
      <c r="F8" s="50" t="s">
        <v>128</v>
      </c>
      <c r="G8" s="4"/>
    </row>
    <row r="9" customFormat="false" ht="13.5" hidden="false" customHeight="false" outlineLevel="0" collapsed="false">
      <c r="A9" s="4" t="s">
        <v>129</v>
      </c>
      <c r="B9" s="49"/>
      <c r="C9" s="49"/>
      <c r="D9" s="49"/>
      <c r="E9" s="49" t="n">
        <v>1000000</v>
      </c>
      <c r="F9" s="49" t="n">
        <v>3</v>
      </c>
      <c r="G9" s="4"/>
    </row>
    <row r="10" customFormat="false" ht="13.5" hidden="false" customHeight="false" outlineLevel="0" collapsed="false">
      <c r="A10" s="4" t="s">
        <v>42</v>
      </c>
      <c r="B10" s="49"/>
      <c r="C10" s="49"/>
      <c r="D10" s="49"/>
      <c r="E10" s="49"/>
      <c r="F10" s="49"/>
      <c r="G10" s="4"/>
    </row>
    <row r="11" customFormat="false" ht="13.5" hidden="false" customHeight="false" outlineLevel="0" collapsed="false">
      <c r="A11" s="4" t="s">
        <v>130</v>
      </c>
      <c r="B11" s="51" t="n">
        <f aca="false">SUM(B4:B10)</f>
        <v>2173000</v>
      </c>
      <c r="C11" s="51" t="n">
        <f aca="false">SUM(C4:C10)</f>
        <v>3000000</v>
      </c>
      <c r="D11" s="51" t="n">
        <f aca="false">SUM(D4:D10)</f>
        <v>11500000</v>
      </c>
      <c r="E11" s="51" t="n">
        <f aca="false">SUM(E4:E10)</f>
        <v>22000000</v>
      </c>
      <c r="F11" s="4"/>
      <c r="G11" s="4"/>
    </row>
    <row r="14" customFormat="false" ht="13.5" hidden="false" customHeight="false" outlineLevel="0" collapsed="false">
      <c r="A14" s="4" t="s">
        <v>131</v>
      </c>
      <c r="B14" s="7" t="s">
        <v>132</v>
      </c>
      <c r="C14" s="29"/>
      <c r="D14" s="8"/>
    </row>
    <row r="15" customFormat="false" ht="13.5" hidden="false" customHeight="false" outlineLevel="0" collapsed="false">
      <c r="G15" s="52"/>
      <c r="H15" s="52"/>
      <c r="I15" s="52"/>
    </row>
    <row r="17" customFormat="false" ht="13.5" hidden="false" customHeight="false" outlineLevel="0" collapsed="false">
      <c r="A17" s="34" t="s">
        <v>133</v>
      </c>
      <c r="B17" s="18" t="s">
        <v>5</v>
      </c>
      <c r="C17" s="37" t="s">
        <v>6</v>
      </c>
      <c r="D17" s="35"/>
      <c r="E17" s="35"/>
      <c r="F17" s="34" t="s">
        <v>7</v>
      </c>
      <c r="G17" s="35"/>
      <c r="H17" s="36"/>
      <c r="I17" s="37" t="s">
        <v>8</v>
      </c>
      <c r="J17" s="35"/>
      <c r="K17" s="36"/>
    </row>
    <row r="18" customFormat="false" ht="13.5" hidden="false" customHeight="false" outlineLevel="0" collapsed="false">
      <c r="A18" s="53"/>
      <c r="B18" s="4" t="s">
        <v>134</v>
      </c>
      <c r="C18" s="4" t="s">
        <v>135</v>
      </c>
      <c r="D18" s="54" t="s">
        <v>115</v>
      </c>
      <c r="E18" s="4" t="s">
        <v>134</v>
      </c>
      <c r="F18" s="4" t="s">
        <v>135</v>
      </c>
      <c r="G18" s="54" t="s">
        <v>115</v>
      </c>
      <c r="H18" s="4" t="s">
        <v>134</v>
      </c>
      <c r="I18" s="4" t="s">
        <v>135</v>
      </c>
      <c r="J18" s="54" t="s">
        <v>115</v>
      </c>
      <c r="K18" s="4" t="s">
        <v>134</v>
      </c>
    </row>
    <row r="19" customFormat="false" ht="13.5" hidden="false" customHeight="false" outlineLevel="0" collapsed="false">
      <c r="A19" s="4" t="s">
        <v>123</v>
      </c>
      <c r="B19" s="22" t="n">
        <f aca="false">B4</f>
        <v>0</v>
      </c>
      <c r="C19" s="22" t="n">
        <f aca="false">C4</f>
        <v>0</v>
      </c>
      <c r="D19" s="22" t="n">
        <f aca="false">IF(B19+C19&gt;0,SLN(C19+B19,(C19+B19)*0.1,F4),0)</f>
        <v>0</v>
      </c>
      <c r="E19" s="22" t="n">
        <f aca="false">B19+C19-D19</f>
        <v>0</v>
      </c>
      <c r="F19" s="22" t="n">
        <f aca="false">D4</f>
        <v>0</v>
      </c>
      <c r="G19" s="22" t="n">
        <f aca="false">IF(B19+C19+F19&gt;0,SLN(B19+C19+F19,(B19+C19+F19)*0.1,F4),0)</f>
        <v>0</v>
      </c>
      <c r="H19" s="22" t="n">
        <f aca="false">E19+F19-G19</f>
        <v>0</v>
      </c>
      <c r="I19" s="22" t="n">
        <f aca="false">E4</f>
        <v>0</v>
      </c>
      <c r="J19" s="22" t="n">
        <f aca="false">SLN(B19+C19+F19+I19,(B19+C19+F19+I19)*0.1,F4)</f>
        <v>0</v>
      </c>
      <c r="K19" s="22" t="n">
        <f aca="false">H19+I19-J19</f>
        <v>0</v>
      </c>
    </row>
    <row r="20" customFormat="false" ht="13.5" hidden="false" customHeight="false" outlineLevel="0" collapsed="false">
      <c r="A20" s="4" t="s">
        <v>124</v>
      </c>
      <c r="B20" s="22" t="n">
        <f aca="false">B5</f>
        <v>0</v>
      </c>
      <c r="C20" s="22" t="n">
        <f aca="false">C5</f>
        <v>0</v>
      </c>
      <c r="D20" s="22" t="n">
        <f aca="false">IF(B20+C20&gt;0,DB(C20+B20,0.1*(C20+B20),F5,1,12),0)</f>
        <v>0</v>
      </c>
      <c r="E20" s="22" t="n">
        <f aca="false">B20+C20-D20</f>
        <v>0</v>
      </c>
      <c r="F20" s="22" t="n">
        <f aca="false">D5</f>
        <v>0</v>
      </c>
      <c r="G20" s="22" t="n">
        <f aca="false">IF(B20+C20+F20&gt;0,DB(C20+B20,0.1*(C20+B20),F5,2,12)+DB(F20,0.1*F20,F5,1,12),0)</f>
        <v>0</v>
      </c>
      <c r="H20" s="22" t="n">
        <f aca="false">E20+F20-G20</f>
        <v>0</v>
      </c>
      <c r="I20" s="22" t="n">
        <f aca="false">E5</f>
        <v>0</v>
      </c>
      <c r="J20" s="22" t="n">
        <f aca="false">IF(B20+C20+F20+I20&gt;0,DB(C20+B20,0.1*(C20+B20),F5,3,12)+DB(F20,0.1*F20,F5,2,12)+DB(I20,0.1*I20,F5,1,12),0)</f>
        <v>0</v>
      </c>
      <c r="K20" s="22" t="n">
        <f aca="false">H20+I20-J20</f>
        <v>0</v>
      </c>
    </row>
    <row r="21" customFormat="false" ht="13.5" hidden="false" customHeight="false" outlineLevel="0" collapsed="false">
      <c r="A21" s="4" t="s">
        <v>125</v>
      </c>
      <c r="B21" s="22" t="n">
        <f aca="false">B6</f>
        <v>0</v>
      </c>
      <c r="C21" s="22" t="n">
        <f aca="false">C6</f>
        <v>0</v>
      </c>
      <c r="D21" s="22" t="n">
        <f aca="false">IF(B21+C21&gt;0,DB(C21+B21,0.1*(C21+B21),F6,1,12),0)</f>
        <v>0</v>
      </c>
      <c r="E21" s="22" t="n">
        <f aca="false">B21+C21-D21</f>
        <v>0</v>
      </c>
      <c r="F21" s="22" t="n">
        <f aca="false">D6</f>
        <v>0</v>
      </c>
      <c r="G21" s="22" t="n">
        <f aca="false">IF(B21+C21+F21&gt;0,DB(C21+B21,0.1*(C21+B21),F6,2,12)+DB(F21,0.1*F21,F6,1,12),0)</f>
        <v>0</v>
      </c>
      <c r="H21" s="22" t="n">
        <f aca="false">E21+F21-G21</f>
        <v>0</v>
      </c>
      <c r="I21" s="22" t="n">
        <f aca="false">E6</f>
        <v>0</v>
      </c>
      <c r="J21" s="22" t="n">
        <f aca="false">IF(B21+C21+F21+I21&gt;0,DB(C21+B21,0.1*(C21+B21),F6,3,12)+DB(F21,0.1*F21,F6,2,12)+DB(I21,0.1*I21,F6,1,12),0)</f>
        <v>0</v>
      </c>
      <c r="K21" s="22" t="n">
        <f aca="false">H21+I21-J21</f>
        <v>0</v>
      </c>
    </row>
    <row r="22" customFormat="false" ht="13.5" hidden="false" customHeight="false" outlineLevel="0" collapsed="false">
      <c r="A22" s="4" t="s">
        <v>126</v>
      </c>
      <c r="B22" s="22" t="n">
        <f aca="false">B7</f>
        <v>2173000</v>
      </c>
      <c r="C22" s="22" t="n">
        <f aca="false">C7</f>
        <v>3000000</v>
      </c>
      <c r="D22" s="22" t="n">
        <f aca="false">IF(B22+C22&gt;0,DB(C22+B22,0.1*(C22+B22),F7,1,12),0)</f>
        <v>1650187</v>
      </c>
      <c r="E22" s="22" t="n">
        <f aca="false">B22+C22-D22</f>
        <v>3522813</v>
      </c>
      <c r="F22" s="22" t="n">
        <f aca="false">D7</f>
        <v>11500000</v>
      </c>
      <c r="G22" s="22" t="n">
        <f aca="false">IF(B22+C22+F22&gt;0,DB(C22+B22,0.1*(C22+B22),F7,2,12)+DB(F22,0.1*F22,F7,1,12),0)</f>
        <v>4792277.347</v>
      </c>
      <c r="H22" s="22" t="n">
        <f aca="false">E22+F22-G22</f>
        <v>10230535.653</v>
      </c>
      <c r="I22" s="22" t="n">
        <f aca="false">E7</f>
        <v>20000000</v>
      </c>
      <c r="J22" s="22" t="n">
        <f aca="false">IF(B22+C22+F22+I22&gt;0,DB(C22+B22,0.1*(C22+B22),F7,3,12)+DB(F22,0.1*F22,F7,2,12)+DB(I22,0.1*I22,F7,1,12),0)</f>
        <v>9643540.873307</v>
      </c>
      <c r="K22" s="22" t="n">
        <f aca="false">H22+I22-J22</f>
        <v>20586994.779693</v>
      </c>
    </row>
    <row r="23" customFormat="false" ht="13.5" hidden="false" customHeight="false" outlineLevel="0" collapsed="false">
      <c r="A23" s="4" t="s">
        <v>127</v>
      </c>
      <c r="B23" s="22" t="n">
        <f aca="false">B8</f>
        <v>0</v>
      </c>
      <c r="C23" s="22" t="n">
        <f aca="false">C8</f>
        <v>0</v>
      </c>
      <c r="D23" s="22" t="n">
        <v>0</v>
      </c>
      <c r="E23" s="22" t="n">
        <f aca="false">B23+C23-D23</f>
        <v>0</v>
      </c>
      <c r="F23" s="22" t="n">
        <f aca="false">D8</f>
        <v>0</v>
      </c>
      <c r="G23" s="22" t="n">
        <v>0</v>
      </c>
      <c r="H23" s="22" t="n">
        <f aca="false">E23+F23-G23</f>
        <v>0</v>
      </c>
      <c r="I23" s="22" t="n">
        <f aca="false">E8</f>
        <v>1000000</v>
      </c>
      <c r="J23" s="22" t="n">
        <v>0</v>
      </c>
      <c r="K23" s="22" t="n">
        <f aca="false">H23+I23-J23</f>
        <v>1000000</v>
      </c>
    </row>
    <row r="24" customFormat="false" ht="13.5" hidden="false" customHeight="false" outlineLevel="0" collapsed="false">
      <c r="A24" s="4" t="s">
        <v>129</v>
      </c>
      <c r="B24" s="22" t="n">
        <f aca="false">B9</f>
        <v>0</v>
      </c>
      <c r="C24" s="22" t="n">
        <f aca="false">C9</f>
        <v>0</v>
      </c>
      <c r="D24" s="22" t="n">
        <f aca="false">SLN(B24+C24,0,F9)</f>
        <v>0</v>
      </c>
      <c r="E24" s="22" t="n">
        <f aca="false">B24+C24-D24</f>
        <v>0</v>
      </c>
      <c r="F24" s="22" t="n">
        <f aca="false">D9</f>
        <v>0</v>
      </c>
      <c r="G24" s="22" t="n">
        <f aca="false">SLN(B24+C24+F24,0,F9)</f>
        <v>0</v>
      </c>
      <c r="H24" s="22" t="n">
        <f aca="false">E24+F24-G24</f>
        <v>0</v>
      </c>
      <c r="I24" s="22" t="n">
        <f aca="false">E9</f>
        <v>1000000</v>
      </c>
      <c r="J24" s="22" t="n">
        <f aca="false">IF(F9=2,SLN(F24+I24,0,F9),SLN(B24+C24+F24+I24,0,F9))</f>
        <v>333333.333333333</v>
      </c>
      <c r="K24" s="22" t="n">
        <f aca="false">H24+I24-J24</f>
        <v>666666.666666667</v>
      </c>
    </row>
    <row r="25" customFormat="false" ht="13.5" hidden="false" customHeight="false" outlineLevel="0" collapsed="false">
      <c r="A25" s="4" t="s">
        <v>136</v>
      </c>
      <c r="B25" s="22" t="n">
        <f aca="false">B10</f>
        <v>0</v>
      </c>
      <c r="C25" s="22" t="n">
        <f aca="false">C10</f>
        <v>0</v>
      </c>
      <c r="D25" s="22" t="n">
        <f aca="false">IF(B25+C25&gt;0,DB(C25+B25,0.1*(C25+B25),F10,1,12),0)</f>
        <v>0</v>
      </c>
      <c r="E25" s="22" t="n">
        <f aca="false">B25+C25-D25</f>
        <v>0</v>
      </c>
      <c r="F25" s="22" t="n">
        <f aca="false">D10</f>
        <v>0</v>
      </c>
      <c r="G25" s="22" t="n">
        <f aca="false">IF(B25+C25+F25&gt;0,DB(C25+B25,0.1*(C25+B25),F10,2,12)+DB(F25,0.1*F25,F10,1,12),0)</f>
        <v>0</v>
      </c>
      <c r="H25" s="22" t="n">
        <f aca="false">E25+F25-G25</f>
        <v>0</v>
      </c>
      <c r="I25" s="22" t="n">
        <f aca="false">E10</f>
        <v>0</v>
      </c>
      <c r="J25" s="22" t="n">
        <f aca="false">IF(B25+C25+F25+I25&gt;0,DB(C25+B25,0.1*(C25+B25),F10,3,12)+DB(F25,0.1*F25,F10,2,12)+DB(I25,0.1*I25,F10,1,12),0)</f>
        <v>0</v>
      </c>
      <c r="K25" s="22" t="n">
        <f aca="false">H25+I25-J25</f>
        <v>0</v>
      </c>
    </row>
    <row r="26" customFormat="false" ht="13.5" hidden="false" customHeight="false" outlineLevel="0" collapsed="false">
      <c r="A26" s="4" t="s">
        <v>130</v>
      </c>
      <c r="B26" s="22" t="n">
        <f aca="false">SUM(B19:B25)</f>
        <v>2173000</v>
      </c>
      <c r="C26" s="22" t="n">
        <f aca="false">SUM(C19:C25)</f>
        <v>3000000</v>
      </c>
      <c r="D26" s="22" t="n">
        <f aca="false">SUM(D19:D25)</f>
        <v>1650187</v>
      </c>
      <c r="E26" s="22" t="n">
        <f aca="false">SUM(E19:E25)</f>
        <v>3522813</v>
      </c>
      <c r="F26" s="22" t="n">
        <f aca="false">SUM(F19:F25)</f>
        <v>11500000</v>
      </c>
      <c r="G26" s="22" t="n">
        <f aca="false">SUM(G19:G25)</f>
        <v>4792277.347</v>
      </c>
      <c r="H26" s="22" t="n">
        <f aca="false">SUM(H19:H25)</f>
        <v>10230535.653</v>
      </c>
      <c r="I26" s="22" t="n">
        <f aca="false">SUM(I19:I25)</f>
        <v>22000000</v>
      </c>
      <c r="J26" s="22" t="n">
        <f aca="false">SUM(J19:J25)</f>
        <v>9976874.20664034</v>
      </c>
      <c r="K26" s="22" t="n">
        <f aca="false">SUM(K19:K25)</f>
        <v>22253661.446359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5.49"/>
    <col collapsed="false" customWidth="true" hidden="false" outlineLevel="0" max="9" min="3" style="0" width="11.37"/>
  </cols>
  <sheetData>
    <row r="1" customFormat="false" ht="13.5" hidden="false" customHeight="false" outlineLevel="0" collapsed="false">
      <c r="B1" s="3" t="s">
        <v>137</v>
      </c>
    </row>
    <row r="2" customFormat="false" ht="13.5" hidden="false" customHeight="false" outlineLevel="0" collapsed="false">
      <c r="A2" s="12"/>
      <c r="B2" s="12"/>
      <c r="C2" s="7"/>
      <c r="D2" s="29"/>
      <c r="E2" s="29"/>
      <c r="F2" s="29"/>
      <c r="G2" s="29"/>
      <c r="H2" s="29"/>
      <c r="I2" s="8"/>
    </row>
    <row r="3" customFormat="false" ht="13.5" hidden="false" customHeight="false" outlineLevel="0" collapsed="false">
      <c r="A3" s="55"/>
      <c r="B3" s="19"/>
      <c r="C3" s="30" t="s">
        <v>47</v>
      </c>
      <c r="D3" s="30" t="s">
        <v>48</v>
      </c>
      <c r="E3" s="30" t="s">
        <v>49</v>
      </c>
      <c r="F3" s="30" t="s">
        <v>50</v>
      </c>
      <c r="G3" s="4" t="s">
        <v>51</v>
      </c>
      <c r="H3" s="4" t="s">
        <v>7</v>
      </c>
      <c r="I3" s="4" t="s">
        <v>52</v>
      </c>
    </row>
    <row r="4" customFormat="false" ht="13.5" hidden="false" customHeight="false" outlineLevel="0" collapsed="false">
      <c r="A4" s="56" t="s">
        <v>138</v>
      </c>
      <c r="B4" s="4" t="s">
        <v>139</v>
      </c>
      <c r="C4" s="22" t="n">
        <f aca="false">売上仕入計画!C36</f>
        <v>5000000</v>
      </c>
      <c r="D4" s="22" t="n">
        <f aca="false">売上仕入計画!D36</f>
        <v>5000000</v>
      </c>
      <c r="E4" s="22" t="n">
        <f aca="false">売上仕入計画!E36</f>
        <v>7666666.66666667</v>
      </c>
      <c r="F4" s="22" t="n">
        <f aca="false">売上仕入計画!F36</f>
        <v>16500000</v>
      </c>
      <c r="G4" s="22" t="n">
        <f aca="false">売上仕入計画!G36</f>
        <v>34166666.6666667</v>
      </c>
      <c r="H4" s="22" t="n">
        <f aca="false">売上仕入計画!H36</f>
        <v>243111111.111111</v>
      </c>
      <c r="I4" s="22" t="n">
        <f aca="false">売上仕入計画!I36</f>
        <v>440581018.518519</v>
      </c>
    </row>
    <row r="5" customFormat="false" ht="13.5" hidden="false" customHeight="false" outlineLevel="0" collapsed="false">
      <c r="A5" s="56" t="s">
        <v>140</v>
      </c>
      <c r="B5" s="4" t="s">
        <v>141</v>
      </c>
      <c r="C5" s="22" t="n">
        <f aca="false">売上仕入計画!C74</f>
        <v>3000000</v>
      </c>
      <c r="D5" s="22" t="n">
        <f aca="false">売上仕入計画!D74</f>
        <v>3031111.11111111</v>
      </c>
      <c r="E5" s="22" t="n">
        <f aca="false">売上仕入計画!E74</f>
        <v>6260000</v>
      </c>
      <c r="F5" s="22" t="n">
        <f aca="false">売上仕入計画!F74</f>
        <v>12616111.1111111</v>
      </c>
      <c r="G5" s="22" t="n">
        <f aca="false">売上仕入計画!G74</f>
        <v>24907222.2222222</v>
      </c>
      <c r="H5" s="22" t="n">
        <f aca="false">売上仕入計画!H74</f>
        <v>162943993.055556</v>
      </c>
      <c r="I5" s="22" t="n">
        <f aca="false">売上仕入計画!I74</f>
        <v>269329253.126363</v>
      </c>
    </row>
    <row r="6" customFormat="false" ht="13.5" hidden="false" customHeight="false" outlineLevel="0" collapsed="false">
      <c r="A6" s="56" t="s">
        <v>142</v>
      </c>
      <c r="B6" s="4" t="s">
        <v>143</v>
      </c>
      <c r="C6" s="22" t="n">
        <f aca="false">$G$6/4</f>
        <v>5184000</v>
      </c>
      <c r="D6" s="22" t="n">
        <f aca="false">$G$6/4</f>
        <v>5184000</v>
      </c>
      <c r="E6" s="22" t="n">
        <f aca="false">$G$6/4</f>
        <v>5184000</v>
      </c>
      <c r="F6" s="22" t="n">
        <f aca="false">$G$6/4</f>
        <v>5184000</v>
      </c>
      <c r="G6" s="22" t="n">
        <f aca="false">人員経費計画!D22+人員経費計画!D24+人員経費計画!D25</f>
        <v>20736000</v>
      </c>
      <c r="H6" s="22" t="n">
        <f aca="false">人員経費計画!F22+人員経費計画!F24+人員経費計画!F25</f>
        <v>45792000</v>
      </c>
      <c r="I6" s="22" t="n">
        <f aca="false">人員経費計画!H22+人員経費計画!H24+人員経費計画!H25</f>
        <v>70848000</v>
      </c>
    </row>
    <row r="7" customFormat="false" ht="13.5" hidden="false" customHeight="false" outlineLevel="0" collapsed="false">
      <c r="A7" s="56" t="s">
        <v>144</v>
      </c>
      <c r="B7" s="4" t="s">
        <v>145</v>
      </c>
      <c r="C7" s="22" t="n">
        <f aca="false">$G$7/4</f>
        <v>450000</v>
      </c>
      <c r="D7" s="22" t="n">
        <f aca="false">$G$7/4</f>
        <v>450000</v>
      </c>
      <c r="E7" s="22" t="n">
        <f aca="false">$G$7/4</f>
        <v>450000</v>
      </c>
      <c r="F7" s="22" t="n">
        <f aca="false">$G$7/4</f>
        <v>450000</v>
      </c>
      <c r="G7" s="22" t="n">
        <f aca="false">人員経費計画!D28</f>
        <v>1800000</v>
      </c>
      <c r="H7" s="22" t="n">
        <f aca="false">人員経費計画!F28</f>
        <v>10620000</v>
      </c>
      <c r="I7" s="22" t="n">
        <f aca="false">人員経費計画!H28</f>
        <v>21600000</v>
      </c>
    </row>
    <row r="8" customFormat="false" ht="13.5" hidden="false" customHeight="false" outlineLevel="0" collapsed="false">
      <c r="A8" s="56"/>
      <c r="B8" s="4" t="s">
        <v>146</v>
      </c>
      <c r="C8" s="22" t="n">
        <f aca="false">$G$8/4</f>
        <v>2150000</v>
      </c>
      <c r="D8" s="22" t="n">
        <f aca="false">$G$8/4</f>
        <v>2150000</v>
      </c>
      <c r="E8" s="22" t="n">
        <f aca="false">$G$8/4</f>
        <v>2150000</v>
      </c>
      <c r="F8" s="22" t="n">
        <f aca="false">$G$8/4</f>
        <v>2150000</v>
      </c>
      <c r="G8" s="22" t="n">
        <f aca="false">人員経費計画!D37-人員経費計画!D28-人員経費計画!D35</f>
        <v>8600000</v>
      </c>
      <c r="H8" s="22" t="n">
        <f aca="false">人員経費計画!F37-人員経費計画!F28-人員経費計画!F35</f>
        <v>12650000</v>
      </c>
      <c r="I8" s="22" t="n">
        <f aca="false">人員経費計画!H37-人員経費計画!H28-人員経費計画!H35</f>
        <v>15200000</v>
      </c>
    </row>
    <row r="9" customFormat="false" ht="13.5" hidden="false" customHeight="false" outlineLevel="0" collapsed="false">
      <c r="A9" s="55"/>
      <c r="B9" s="4" t="s">
        <v>147</v>
      </c>
      <c r="C9" s="22"/>
      <c r="D9" s="22"/>
      <c r="E9" s="22"/>
      <c r="F9" s="22" t="n">
        <f aca="false">G9</f>
        <v>0</v>
      </c>
      <c r="G9" s="22" t="n">
        <f aca="false">事業計画書!H23</f>
        <v>0</v>
      </c>
      <c r="H9" s="22" t="n">
        <f aca="false">事業計画書!I23</f>
        <v>5475186.43688334</v>
      </c>
      <c r="I9" s="22" t="n">
        <f aca="false">事業計画書!J23</f>
        <v>21779490.1824587</v>
      </c>
    </row>
    <row r="10" customFormat="false" ht="13.5" hidden="false" customHeight="false" outlineLevel="0" collapsed="false">
      <c r="A10" s="55"/>
      <c r="B10" s="4" t="s">
        <v>148</v>
      </c>
      <c r="C10" s="22" t="n">
        <f aca="false">C4-SUM(C5:C9)</f>
        <v>-5784000</v>
      </c>
      <c r="D10" s="22" t="n">
        <f aca="false">D4-SUM(D5:D9)</f>
        <v>-5815111.11111111</v>
      </c>
      <c r="E10" s="22" t="n">
        <f aca="false">E4-SUM(E5:E9)</f>
        <v>-6377333.33333333</v>
      </c>
      <c r="F10" s="22" t="n">
        <f aca="false">F4-SUM(F5:F9)</f>
        <v>-3900111.11111111</v>
      </c>
      <c r="G10" s="22" t="n">
        <f aca="false">G4-SUM(G5:G9)</f>
        <v>-21876555.5555556</v>
      </c>
      <c r="H10" s="22" t="n">
        <f aca="false">H4-SUM(H5:H9)</f>
        <v>5629931.61867222</v>
      </c>
      <c r="I10" s="22" t="n">
        <f aca="false">I4-SUM(I5:I9)</f>
        <v>41824275.2096973</v>
      </c>
    </row>
    <row r="11" customFormat="false" ht="13.5" hidden="false" customHeight="false" outlineLevel="0" collapsed="false">
      <c r="A11" s="55"/>
      <c r="B11" s="4" t="s">
        <v>120</v>
      </c>
      <c r="C11" s="22" t="n">
        <f aca="false">G11</f>
        <v>3000000</v>
      </c>
      <c r="D11" s="22"/>
      <c r="E11" s="22"/>
      <c r="F11" s="22"/>
      <c r="G11" s="22" t="n">
        <f aca="false">設備投資!C26</f>
        <v>3000000</v>
      </c>
      <c r="H11" s="22" t="n">
        <f aca="false">設備投資!F26</f>
        <v>11500000</v>
      </c>
      <c r="I11" s="22" t="n">
        <f aca="false">設備投資!I26</f>
        <v>22000000</v>
      </c>
    </row>
    <row r="12" customFormat="false" ht="13.5" hidden="false" customHeight="false" outlineLevel="0" collapsed="false">
      <c r="A12" s="55"/>
      <c r="B12" s="4" t="s">
        <v>149</v>
      </c>
      <c r="C12" s="22" t="n">
        <f aca="false">基本条件!C11/基本条件!H11*3/12</f>
        <v>312500</v>
      </c>
      <c r="D12" s="22" t="n">
        <f aca="false">基本条件!C11/基本条件!H11*3/12</f>
        <v>312500</v>
      </c>
      <c r="E12" s="22" t="n">
        <f aca="false">基本条件!C11/基本条件!H11*3/12</f>
        <v>312500</v>
      </c>
      <c r="F12" s="22" t="n">
        <f aca="false">基本条件!C11/基本条件!H11*3/12</f>
        <v>312500</v>
      </c>
      <c r="G12" s="22" t="n">
        <f aca="false">SUM(C12:F12)</f>
        <v>1250000</v>
      </c>
      <c r="H12" s="22" t="n">
        <f aca="false">基本条件!C11/基本条件!H11+IF(G16&gt;0,G16/G17,0)</f>
        <v>2916666.66666667</v>
      </c>
      <c r="I12" s="22" t="n">
        <f aca="false">基本条件!C11/基本条件!H11+IF(G16&gt;0,G16/G17,0)+IF(H16&gt;0,H16/H17,0)</f>
        <v>2916666.66666667</v>
      </c>
    </row>
    <row r="13" customFormat="false" ht="13.5" hidden="false" customHeight="false" outlineLevel="0" collapsed="false">
      <c r="A13" s="19"/>
      <c r="B13" s="4" t="s">
        <v>150</v>
      </c>
      <c r="C13" s="22" t="n">
        <f aca="false">C10-C11-C12</f>
        <v>-9096500</v>
      </c>
      <c r="D13" s="22" t="n">
        <f aca="false">D10-D11-D12</f>
        <v>-6127611.11111111</v>
      </c>
      <c r="E13" s="22" t="n">
        <f aca="false">E10-E11-E12</f>
        <v>-6689833.33333333</v>
      </c>
      <c r="F13" s="22" t="n">
        <f aca="false">F10-F11-F12</f>
        <v>-4212611.11111111</v>
      </c>
      <c r="G13" s="22" t="n">
        <f aca="false">G10-G11-G12</f>
        <v>-26126555.5555556</v>
      </c>
      <c r="H13" s="22" t="n">
        <f aca="false">H10-H11-H12</f>
        <v>-8786735.04799445</v>
      </c>
      <c r="I13" s="22" t="n">
        <f aca="false">I10-I11-I12</f>
        <v>16907608.5430306</v>
      </c>
    </row>
    <row r="14" customFormat="false" ht="13.5" hidden="false" customHeight="false" outlineLevel="0" collapsed="false">
      <c r="C14" s="11"/>
      <c r="D14" s="11"/>
      <c r="E14" s="11"/>
      <c r="F14" s="11"/>
      <c r="G14" s="11"/>
      <c r="H14" s="11"/>
      <c r="I14" s="11"/>
    </row>
    <row r="15" customFormat="false" ht="13.5" hidden="false" customHeight="false" outlineLevel="0" collapsed="false">
      <c r="A15" s="12"/>
      <c r="B15" s="4" t="s">
        <v>151</v>
      </c>
      <c r="C15" s="49" t="n">
        <v>2000000</v>
      </c>
      <c r="D15" s="49"/>
      <c r="E15" s="49"/>
      <c r="F15" s="49"/>
      <c r="G15" s="22" t="n">
        <f aca="false">SUM(C15:F15)</f>
        <v>2000000</v>
      </c>
      <c r="H15" s="49" t="n">
        <v>6000000</v>
      </c>
      <c r="I15" s="49" t="n">
        <v>-8000000</v>
      </c>
    </row>
    <row r="16" customFormat="false" ht="13.5" hidden="false" customHeight="false" outlineLevel="0" collapsed="false">
      <c r="A16" s="56" t="s">
        <v>152</v>
      </c>
      <c r="B16" s="57" t="s">
        <v>153</v>
      </c>
      <c r="C16" s="58"/>
      <c r="D16" s="58"/>
      <c r="E16" s="58" t="n">
        <v>10000000</v>
      </c>
      <c r="F16" s="58"/>
      <c r="G16" s="59" t="n">
        <f aca="false">SUM(C16:F16)</f>
        <v>10000000</v>
      </c>
      <c r="H16" s="58"/>
      <c r="I16" s="58"/>
      <c r="J16" s="3" t="s">
        <v>154</v>
      </c>
    </row>
    <row r="17" customFormat="false" ht="13.5" hidden="false" customHeight="false" outlineLevel="0" collapsed="false">
      <c r="A17" s="56" t="s">
        <v>155</v>
      </c>
      <c r="B17" s="19" t="s">
        <v>156</v>
      </c>
      <c r="C17" s="20"/>
      <c r="D17" s="20"/>
      <c r="E17" s="20"/>
      <c r="F17" s="20"/>
      <c r="G17" s="60" t="n">
        <v>6</v>
      </c>
      <c r="H17" s="60"/>
      <c r="I17" s="20"/>
      <c r="J17" s="3" t="s">
        <v>157</v>
      </c>
    </row>
    <row r="18" customFormat="false" ht="13.5" hidden="false" customHeight="false" outlineLevel="0" collapsed="false">
      <c r="A18" s="56"/>
      <c r="B18" s="4" t="s">
        <v>158</v>
      </c>
      <c r="C18" s="49"/>
      <c r="D18" s="49"/>
      <c r="E18" s="49"/>
      <c r="F18" s="49"/>
      <c r="G18" s="22" t="n">
        <f aca="false">SUM(C18:F18)</f>
        <v>0</v>
      </c>
      <c r="H18" s="49"/>
      <c r="I18" s="49"/>
    </row>
    <row r="19" customFormat="false" ht="13.5" hidden="false" customHeight="false" outlineLevel="0" collapsed="false">
      <c r="A19" s="19"/>
      <c r="B19" s="4" t="s">
        <v>159</v>
      </c>
      <c r="C19" s="49"/>
      <c r="D19" s="49" t="n">
        <v>10000000</v>
      </c>
      <c r="E19" s="49"/>
      <c r="F19" s="49"/>
      <c r="G19" s="22" t="n">
        <f aca="false">SUM(C19:F19)</f>
        <v>10000000</v>
      </c>
      <c r="H19" s="49"/>
      <c r="I19" s="49"/>
    </row>
    <row r="20" customFormat="false" ht="13.5" hidden="false" customHeight="false" outlineLevel="0" collapsed="false">
      <c r="B20" s="4" t="s">
        <v>160</v>
      </c>
      <c r="C20" s="49"/>
      <c r="D20" s="49"/>
      <c r="E20" s="49"/>
      <c r="F20" s="49"/>
      <c r="G20" s="22" t="n">
        <f aca="false">SUM(C20:F20)</f>
        <v>0</v>
      </c>
      <c r="H20" s="49"/>
      <c r="I20" s="49"/>
    </row>
    <row r="21" customFormat="false" ht="13.5" hidden="false" customHeight="false" outlineLevel="0" collapsed="false">
      <c r="B21" s="61"/>
    </row>
    <row r="22" customFormat="false" ht="13.5" hidden="false" customHeight="false" outlineLevel="0" collapsed="false">
      <c r="B22" s="4" t="s">
        <v>161</v>
      </c>
      <c r="C22" s="51" t="n">
        <f aca="false">SUM(C15:C16)+SUM(C18:C20)+C13+基本条件!C10</f>
        <v>903500</v>
      </c>
      <c r="D22" s="51" t="n">
        <f aca="false">SUM(D15:D16)+SUM(D18:D20)+D13+C22</f>
        <v>4775888.88888889</v>
      </c>
      <c r="E22" s="51" t="n">
        <f aca="false">SUM(E15:E16)+SUM(E18:E20)+E13+D22</f>
        <v>8086055.55555556</v>
      </c>
      <c r="F22" s="51" t="n">
        <f aca="false">SUM(F15:F16)+SUM(F18:F20)+F13+E22</f>
        <v>3873444.44444444</v>
      </c>
      <c r="G22" s="51" t="n">
        <f aca="false">SUM(G15:G16)+SUM(G18:G20)+G13+基本条件!C10</f>
        <v>3873444.44444444</v>
      </c>
      <c r="H22" s="51" t="n">
        <f aca="false">SUM(H15:H16)+SUM(H18:H20)+H13+G22</f>
        <v>1086709.39644999</v>
      </c>
      <c r="I22" s="51" t="n">
        <f aca="false">SUM(I15:I16)+SUM(I18:I20)+I13+H22</f>
        <v>9994317.93948063</v>
      </c>
    </row>
    <row r="23" customFormat="false" ht="13.5" hidden="false" customHeight="false" outlineLevel="0" collapsed="false">
      <c r="B23" s="61"/>
      <c r="C23" s="62" t="s">
        <v>162</v>
      </c>
      <c r="D23" s="61"/>
      <c r="E23" s="61"/>
      <c r="F23" s="61"/>
      <c r="G23" s="61"/>
      <c r="H23" s="61"/>
      <c r="I23" s="61"/>
    </row>
    <row r="24" customFormat="false" ht="13.5" hidden="false" customHeight="false" outlineLevel="0" collapsed="false">
      <c r="C24" s="11"/>
      <c r="D24" s="11"/>
      <c r="E24" s="11"/>
      <c r="F24" s="11"/>
      <c r="G24" s="11"/>
      <c r="H24" s="11"/>
      <c r="I24" s="11"/>
    </row>
    <row r="25" customFormat="false" ht="13.5" hidden="false" customHeight="false" outlineLevel="0" collapsed="false">
      <c r="B25" s="4" t="s">
        <v>163</v>
      </c>
      <c r="C25" s="22" t="n">
        <f aca="false">C15+C16+基本条件!C11-C12</f>
        <v>9187500</v>
      </c>
      <c r="D25" s="22" t="n">
        <f aca="false">D15+D16+C25-D12</f>
        <v>8875000</v>
      </c>
      <c r="E25" s="22" t="n">
        <f aca="false">E15+E16+D25-E12</f>
        <v>18562500</v>
      </c>
      <c r="F25" s="22" t="n">
        <f aca="false">F15+F16+E25-F12</f>
        <v>18250000</v>
      </c>
      <c r="G25" s="22" t="n">
        <f aca="false">F25</f>
        <v>18250000</v>
      </c>
      <c r="H25" s="22" t="n">
        <f aca="false">H15+G25-H12</f>
        <v>21333333.3333333</v>
      </c>
      <c r="I25" s="22" t="n">
        <f aca="false">I15+H25-I12</f>
        <v>10416666.6666667</v>
      </c>
    </row>
    <row r="26" customFormat="false" ht="13.5" hidden="false" customHeight="false" outlineLevel="0" collapsed="false">
      <c r="B26" s="4" t="s">
        <v>164</v>
      </c>
      <c r="C26" s="22" t="n">
        <f aca="false">C18+基本条件!C12</f>
        <v>0</v>
      </c>
      <c r="D26" s="22" t="n">
        <f aca="false">D18+C26</f>
        <v>0</v>
      </c>
      <c r="E26" s="22" t="n">
        <f aca="false">E18+D26</f>
        <v>0</v>
      </c>
      <c r="F26" s="22" t="n">
        <f aca="false">F18+E26</f>
        <v>0</v>
      </c>
      <c r="G26" s="22" t="n">
        <f aca="false">F26</f>
        <v>0</v>
      </c>
      <c r="H26" s="22" t="n">
        <f aca="false">H18+G26</f>
        <v>0</v>
      </c>
      <c r="I26" s="22" t="n">
        <f aca="false">I18+H26</f>
        <v>0</v>
      </c>
    </row>
    <row r="28" customFormat="false" ht="13.5" hidden="false" customHeight="false" outlineLevel="0" collapsed="false">
      <c r="B28" s="4" t="s">
        <v>165</v>
      </c>
      <c r="C28" s="22" t="n">
        <f aca="false">(C25*基本条件!$F$11+C26*基本条件!$F$12)*0.25</f>
        <v>68906.25</v>
      </c>
      <c r="D28" s="22" t="n">
        <f aca="false">(D25*基本条件!$F$11+D26*基本条件!$F$12)*0.25</f>
        <v>66562.5</v>
      </c>
      <c r="E28" s="22" t="n">
        <f aca="false">(E25*基本条件!$F$11+E26*基本条件!$F$12)*0.25</f>
        <v>139218.75</v>
      </c>
      <c r="F28" s="22" t="n">
        <f aca="false">(F25*基本条件!$F$11+F26*基本条件!$F$12)*0.25</f>
        <v>136875</v>
      </c>
      <c r="G28" s="22" t="n">
        <f aca="false">SUM(C28:F28)</f>
        <v>411562.5</v>
      </c>
      <c r="H28" s="22" t="n">
        <f aca="false">H25*基本条件!$F$11+H26*基本条件!$F$12</f>
        <v>640000</v>
      </c>
      <c r="I28" s="22" t="n">
        <f aca="false">I25*基本条件!$F$11+I26*基本条件!$F$12</f>
        <v>31250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2" min="2" style="0" width="5.49"/>
    <col collapsed="false" customWidth="true" hidden="false" outlineLevel="0" max="3" min="3" style="0" width="16.25"/>
    <col collapsed="false" customWidth="true" hidden="false" outlineLevel="0" max="10" min="4" style="0" width="10.99"/>
  </cols>
  <sheetData>
    <row r="1" customFormat="false" ht="22.5" hidden="false" customHeight="true" outlineLevel="0" collapsed="false">
      <c r="B1" s="63" t="s">
        <v>166</v>
      </c>
      <c r="I1" s="0" t="str">
        <f aca="false">基本条件!A2</f>
        <v>株式会社○○</v>
      </c>
    </row>
    <row r="2" customFormat="false" ht="15" hidden="false" customHeight="true" outlineLevel="0" collapsed="false">
      <c r="B2" s="64"/>
      <c r="C2" s="65" t="s">
        <v>16</v>
      </c>
      <c r="D2" s="12" t="n">
        <f aca="false">IF(D3&gt;G3,G2-1,G2)</f>
        <v>2008</v>
      </c>
      <c r="E2" s="35" t="n">
        <f aca="false">IF(E3&gt;G3,G2-1,G2)</f>
        <v>2008</v>
      </c>
      <c r="F2" s="12" t="n">
        <f aca="false">IF(F3&gt;G3,H2-1,H2)</f>
        <v>2008</v>
      </c>
      <c r="G2" s="35" t="n">
        <f aca="false">H2</f>
        <v>2009</v>
      </c>
      <c r="H2" s="66" t="n">
        <f aca="false">基本条件!C6</f>
        <v>2009</v>
      </c>
      <c r="I2" s="67" t="n">
        <f aca="false">基本条件!D6</f>
        <v>2010</v>
      </c>
      <c r="J2" s="68" t="n">
        <f aca="false">基本条件!E6</f>
        <v>2011</v>
      </c>
    </row>
    <row r="3" customFormat="false" ht="15" hidden="false" customHeight="true" outlineLevel="0" collapsed="false">
      <c r="B3" s="43"/>
      <c r="C3" s="69" t="s">
        <v>167</v>
      </c>
      <c r="D3" s="19" t="n">
        <f aca="false">IF(H3-9&lt;1,12+H3-9,H3-9)</f>
        <v>6</v>
      </c>
      <c r="E3" s="70" t="n">
        <f aca="false">IF(H3-6&lt;1,12+H3-6,H3-6)</f>
        <v>9</v>
      </c>
      <c r="F3" s="19" t="n">
        <f aca="false">IF(H3-3&lt;1,12+H3-3,H3-3)</f>
        <v>12</v>
      </c>
      <c r="G3" s="70" t="n">
        <f aca="false">基本条件!B8</f>
        <v>3</v>
      </c>
      <c r="H3" s="71" t="n">
        <f aca="false">基本条件!$B$8</f>
        <v>3</v>
      </c>
      <c r="I3" s="19" t="n">
        <f aca="false">基本条件!$B$8</f>
        <v>3</v>
      </c>
      <c r="J3" s="72" t="n">
        <f aca="false">基本条件!$B$8</f>
        <v>3</v>
      </c>
    </row>
    <row r="4" customFormat="false" ht="15" hidden="false" customHeight="true" outlineLevel="0" collapsed="false">
      <c r="B4" s="53"/>
      <c r="C4" s="44"/>
      <c r="D4" s="30" t="s">
        <v>47</v>
      </c>
      <c r="E4" s="73" t="s">
        <v>48</v>
      </c>
      <c r="F4" s="30" t="s">
        <v>49</v>
      </c>
      <c r="G4" s="74" t="s">
        <v>50</v>
      </c>
      <c r="H4" s="75" t="s">
        <v>6</v>
      </c>
      <c r="I4" s="4" t="s">
        <v>7</v>
      </c>
      <c r="J4" s="76" t="s">
        <v>52</v>
      </c>
    </row>
    <row r="5" customFormat="false" ht="15" hidden="false" customHeight="true" outlineLevel="0" collapsed="false">
      <c r="B5" s="4" t="s">
        <v>54</v>
      </c>
      <c r="C5" s="4"/>
      <c r="D5" s="16" t="n">
        <f aca="false">売上仕入計画!D26</f>
        <v>5000000</v>
      </c>
      <c r="E5" s="16" t="n">
        <f aca="false">売上仕入計画!E26</f>
        <v>5000000</v>
      </c>
      <c r="F5" s="16" t="n">
        <f aca="false">売上仕入計画!F26</f>
        <v>12500000</v>
      </c>
      <c r="G5" s="16" t="n">
        <f aca="false">売上仕入計画!G26</f>
        <v>23500000</v>
      </c>
      <c r="H5" s="77" t="n">
        <f aca="false">売上仕入計画!H26</f>
        <v>46000000</v>
      </c>
      <c r="I5" s="22" t="n">
        <f aca="false">売上仕入計画!I26</f>
        <v>277500000</v>
      </c>
      <c r="J5" s="78" t="n">
        <f aca="false">売上仕入計画!J26</f>
        <v>458000000</v>
      </c>
    </row>
    <row r="6" customFormat="false" ht="15" hidden="false" customHeight="true" outlineLevel="0" collapsed="false">
      <c r="B6" s="4" t="s">
        <v>168</v>
      </c>
      <c r="C6" s="4"/>
      <c r="D6" s="22" t="n">
        <f aca="false">売上仕入計画!C64</f>
        <v>3000000</v>
      </c>
      <c r="E6" s="22" t="n">
        <f aca="false">売上仕入計画!D64</f>
        <v>3046666.66666667</v>
      </c>
      <c r="F6" s="22" t="n">
        <f aca="false">売上仕入計画!E64</f>
        <v>7666666.66666667</v>
      </c>
      <c r="G6" s="16" t="n">
        <f aca="false">売上仕入計画!F64</f>
        <v>14690833.3333333</v>
      </c>
      <c r="H6" s="77" t="n">
        <f aca="false">売上仕入計画!G64</f>
        <v>28404166.6666667</v>
      </c>
      <c r="I6" s="22" t="n">
        <f aca="false">売上仕入計画!H64</f>
        <v>171760416.666667</v>
      </c>
      <c r="J6" s="78" t="n">
        <f aca="false">売上仕入計画!I64</f>
        <v>277835510.986335</v>
      </c>
    </row>
    <row r="7" customFormat="false" ht="15" hidden="false" customHeight="true" outlineLevel="0" collapsed="false">
      <c r="B7" s="4" t="s">
        <v>169</v>
      </c>
      <c r="C7" s="4"/>
      <c r="D7" s="22" t="n">
        <f aca="false">D5-D6</f>
        <v>2000000</v>
      </c>
      <c r="E7" s="22" t="n">
        <f aca="false">E5-E6</f>
        <v>1953333.33333333</v>
      </c>
      <c r="F7" s="22" t="n">
        <f aca="false">F5-F6</f>
        <v>4833333.33333333</v>
      </c>
      <c r="G7" s="16" t="n">
        <f aca="false">G5-G6</f>
        <v>8809166.66666667</v>
      </c>
      <c r="H7" s="77" t="n">
        <f aca="false">H5-H6</f>
        <v>17595833.3333333</v>
      </c>
      <c r="I7" s="22" t="n">
        <f aca="false">I5-I6</f>
        <v>105739583.333333</v>
      </c>
      <c r="J7" s="78" t="n">
        <f aca="false">J5-J6</f>
        <v>180164489.013665</v>
      </c>
    </row>
    <row r="8" customFormat="false" ht="15" hidden="false" customHeight="true" outlineLevel="0" collapsed="false">
      <c r="B8" s="4" t="s">
        <v>170</v>
      </c>
      <c r="C8" s="4"/>
      <c r="D8" s="22" t="n">
        <f aca="false">$H$8/4</f>
        <v>8196546.75</v>
      </c>
      <c r="E8" s="22" t="n">
        <f aca="false">$H$8/4</f>
        <v>8196546.75</v>
      </c>
      <c r="F8" s="22" t="n">
        <f aca="false">$H$8/4</f>
        <v>8196546.75</v>
      </c>
      <c r="G8" s="16" t="n">
        <f aca="false">$H$8/4</f>
        <v>8196546.75</v>
      </c>
      <c r="H8" s="77" t="n">
        <f aca="false">人員経費計画!D22+人員経費計画!D24+人員経費計画!D25+人員経費計画!D37</f>
        <v>32786187</v>
      </c>
      <c r="I8" s="14" t="n">
        <f aca="false">人員経費計画!F22+人員経費計画!F24+人員経費計画!F25+人員経費計画!F37</f>
        <v>73854277.347</v>
      </c>
      <c r="J8" s="78" t="n">
        <f aca="false">人員経費計画!H22+人員経費計画!H24+人員経費計画!H25+人員経費計画!H37</f>
        <v>117624874.20664</v>
      </c>
    </row>
    <row r="9" customFormat="false" ht="15" hidden="false" customHeight="true" outlineLevel="0" collapsed="false">
      <c r="B9" s="7"/>
      <c r="C9" s="79" t="s">
        <v>143</v>
      </c>
      <c r="D9" s="80" t="n">
        <f aca="false">$H9/4</f>
        <v>4320000</v>
      </c>
      <c r="E9" s="80" t="n">
        <f aca="false">$H9/4</f>
        <v>4320000</v>
      </c>
      <c r="F9" s="80" t="n">
        <f aca="false">$H9/4</f>
        <v>4320000</v>
      </c>
      <c r="G9" s="80" t="n">
        <f aca="false">$H9/4</f>
        <v>4320000</v>
      </c>
      <c r="H9" s="81" t="n">
        <f aca="false">人員経費計画!D22</f>
        <v>17280000</v>
      </c>
      <c r="I9" s="82" t="n">
        <f aca="false">人員経費計画!F22</f>
        <v>38160000</v>
      </c>
      <c r="J9" s="83" t="n">
        <f aca="false">人員経費計画!H22</f>
        <v>59040000</v>
      </c>
    </row>
    <row r="10" customFormat="false" ht="15" hidden="false" customHeight="true" outlineLevel="0" collapsed="false">
      <c r="B10" s="7"/>
      <c r="C10" s="79" t="s">
        <v>171</v>
      </c>
      <c r="D10" s="80" t="n">
        <f aca="false">$H10/4</f>
        <v>864000</v>
      </c>
      <c r="E10" s="80" t="n">
        <f aca="false">$H10/4</f>
        <v>864000</v>
      </c>
      <c r="F10" s="80" t="n">
        <f aca="false">$H10/4</f>
        <v>864000</v>
      </c>
      <c r="G10" s="80" t="n">
        <f aca="false">$H10/4</f>
        <v>864000</v>
      </c>
      <c r="H10" s="81" t="n">
        <f aca="false">人員経費計画!D24+人員経費計画!D25</f>
        <v>3456000</v>
      </c>
      <c r="I10" s="82" t="n">
        <f aca="false">人員経費計画!F24+人員経費計画!F25</f>
        <v>7632000</v>
      </c>
      <c r="J10" s="83" t="n">
        <f aca="false">人員経費計画!H24+人員経費計画!H25</f>
        <v>11808000</v>
      </c>
    </row>
    <row r="11" customFormat="false" ht="15" hidden="false" customHeight="true" outlineLevel="0" collapsed="false">
      <c r="B11" s="7"/>
      <c r="C11" s="79" t="s">
        <v>172</v>
      </c>
      <c r="D11" s="80" t="n">
        <f aca="false">$H11/4</f>
        <v>450000</v>
      </c>
      <c r="E11" s="80" t="n">
        <f aca="false">$H11/4</f>
        <v>450000</v>
      </c>
      <c r="F11" s="80" t="n">
        <f aca="false">$H11/4</f>
        <v>450000</v>
      </c>
      <c r="G11" s="80" t="n">
        <f aca="false">$H11/4</f>
        <v>450000</v>
      </c>
      <c r="H11" s="81" t="n">
        <f aca="false">人員経費計画!D28</f>
        <v>1800000</v>
      </c>
      <c r="I11" s="82" t="n">
        <f aca="false">人員経費計画!F28</f>
        <v>10620000</v>
      </c>
      <c r="J11" s="83" t="n">
        <f aca="false">人員経費計画!H28</f>
        <v>21600000</v>
      </c>
    </row>
    <row r="12" customFormat="false" ht="15" hidden="false" customHeight="true" outlineLevel="0" collapsed="false">
      <c r="B12" s="7"/>
      <c r="C12" s="79" t="str">
        <f aca="false">人員経費計画!A29</f>
        <v>地代家賃</v>
      </c>
      <c r="D12" s="80" t="n">
        <f aca="false">$H12/4</f>
        <v>625000</v>
      </c>
      <c r="E12" s="80" t="n">
        <f aca="false">$H12/4</f>
        <v>625000</v>
      </c>
      <c r="F12" s="80" t="n">
        <f aca="false">$H12/4</f>
        <v>625000</v>
      </c>
      <c r="G12" s="80" t="n">
        <f aca="false">$H12/4</f>
        <v>625000</v>
      </c>
      <c r="H12" s="81" t="n">
        <f aca="false">人員経費計画!D29</f>
        <v>2500000</v>
      </c>
      <c r="I12" s="82" t="n">
        <f aca="false">人員経費計画!F29</f>
        <v>5100000</v>
      </c>
      <c r="J12" s="83" t="n">
        <f aca="false">人員経費計画!H29</f>
        <v>6000000</v>
      </c>
    </row>
    <row r="13" customFormat="false" ht="15" hidden="false" customHeight="true" outlineLevel="0" collapsed="false">
      <c r="B13" s="7"/>
      <c r="C13" s="79" t="str">
        <f aca="false">人員経費計画!A30</f>
        <v>水道光熱、通信費</v>
      </c>
      <c r="D13" s="80" t="n">
        <f aca="false">$H13/4</f>
        <v>75000</v>
      </c>
      <c r="E13" s="80" t="n">
        <f aca="false">$H13/4</f>
        <v>75000</v>
      </c>
      <c r="F13" s="80" t="n">
        <f aca="false">$H13/4</f>
        <v>75000</v>
      </c>
      <c r="G13" s="80" t="n">
        <f aca="false">$H13/4</f>
        <v>75000</v>
      </c>
      <c r="H13" s="81" t="n">
        <f aca="false">人員経費計画!D30</f>
        <v>300000</v>
      </c>
      <c r="I13" s="82" t="n">
        <f aca="false">人員経費計画!F30</f>
        <v>450000</v>
      </c>
      <c r="J13" s="83" t="n">
        <f aca="false">人員経費計画!H30</f>
        <v>600000</v>
      </c>
    </row>
    <row r="14" customFormat="false" ht="15" hidden="false" customHeight="true" outlineLevel="0" collapsed="false">
      <c r="B14" s="7"/>
      <c r="C14" s="79" t="str">
        <f aca="false">人員経費計画!A31</f>
        <v>リース料</v>
      </c>
      <c r="D14" s="80" t="n">
        <f aca="false">$H14/4</f>
        <v>150000</v>
      </c>
      <c r="E14" s="80" t="n">
        <f aca="false">$H14/4</f>
        <v>150000</v>
      </c>
      <c r="F14" s="80" t="n">
        <f aca="false">$H14/4</f>
        <v>150000</v>
      </c>
      <c r="G14" s="80" t="n">
        <f aca="false">$H14/4</f>
        <v>150000</v>
      </c>
      <c r="H14" s="81" t="n">
        <f aca="false">人員経費計画!D31</f>
        <v>600000</v>
      </c>
      <c r="I14" s="82" t="n">
        <f aca="false">人員経費計画!F31</f>
        <v>600000</v>
      </c>
      <c r="J14" s="83" t="n">
        <f aca="false">人員経費計画!H31</f>
        <v>600000</v>
      </c>
    </row>
    <row r="15" customFormat="false" ht="15" hidden="false" customHeight="true" outlineLevel="0" collapsed="false">
      <c r="B15" s="7"/>
      <c r="C15" s="79" t="str">
        <f aca="false">人員経費計画!A32</f>
        <v>旅費交通費・交際費</v>
      </c>
      <c r="D15" s="80" t="n">
        <f aca="false">$H15/4</f>
        <v>750000</v>
      </c>
      <c r="E15" s="80" t="n">
        <f aca="false">$H15/4</f>
        <v>750000</v>
      </c>
      <c r="F15" s="80" t="n">
        <f aca="false">$H15/4</f>
        <v>750000</v>
      </c>
      <c r="G15" s="80" t="n">
        <f aca="false">$H15/4</f>
        <v>750000</v>
      </c>
      <c r="H15" s="81" t="n">
        <f aca="false">人員経費計画!D32</f>
        <v>3000000</v>
      </c>
      <c r="I15" s="82" t="n">
        <f aca="false">人員経費計画!F32</f>
        <v>4000000</v>
      </c>
      <c r="J15" s="83" t="n">
        <f aca="false">人員経費計画!H32</f>
        <v>5000000</v>
      </c>
    </row>
    <row r="16" customFormat="false" ht="15" hidden="false" customHeight="true" outlineLevel="0" collapsed="false">
      <c r="B16" s="7"/>
      <c r="C16" s="79" t="str">
        <f aca="false">IF(人員経費計画!A33=0,"",人員経費計画!A33)</f>
        <v>研究開発費</v>
      </c>
      <c r="D16" s="80" t="n">
        <f aca="false">$H16/4</f>
        <v>250000</v>
      </c>
      <c r="E16" s="80" t="n">
        <f aca="false">$H16/4</f>
        <v>250000</v>
      </c>
      <c r="F16" s="80" t="n">
        <f aca="false">$H16/4</f>
        <v>250000</v>
      </c>
      <c r="G16" s="80" t="n">
        <f aca="false">$H16/4</f>
        <v>250000</v>
      </c>
      <c r="H16" s="81" t="n">
        <f aca="false">人員経費計画!D33</f>
        <v>1000000</v>
      </c>
      <c r="I16" s="82" t="n">
        <f aca="false">人員経費計画!F33</f>
        <v>1000000</v>
      </c>
      <c r="J16" s="83" t="n">
        <f aca="false">人員経費計画!H33</f>
        <v>1000000</v>
      </c>
    </row>
    <row r="17" customFormat="false" ht="15" hidden="false" customHeight="true" outlineLevel="0" collapsed="false">
      <c r="B17" s="7"/>
      <c r="C17" s="79" t="str">
        <f aca="false">IF(人員経費計画!A34=0,"",人員経費計画!A34)</f>
        <v/>
      </c>
      <c r="D17" s="80" t="n">
        <f aca="false">$H17/4</f>
        <v>0</v>
      </c>
      <c r="E17" s="80" t="n">
        <f aca="false">$H17/4</f>
        <v>0</v>
      </c>
      <c r="F17" s="80" t="n">
        <f aca="false">$H17/4</f>
        <v>0</v>
      </c>
      <c r="G17" s="80" t="n">
        <f aca="false">$H17/4</f>
        <v>0</v>
      </c>
      <c r="H17" s="81" t="n">
        <f aca="false">人員経費計画!D34</f>
        <v>0</v>
      </c>
      <c r="I17" s="82" t="n">
        <f aca="false">人員経費計画!F34</f>
        <v>0</v>
      </c>
      <c r="J17" s="83" t="n">
        <f aca="false">人員経費計画!H34</f>
        <v>0</v>
      </c>
    </row>
    <row r="18" customFormat="false" ht="15" hidden="false" customHeight="true" outlineLevel="0" collapsed="false">
      <c r="B18" s="7"/>
      <c r="C18" s="79" t="str">
        <f aca="false">人員経費計画!A35</f>
        <v>減価償却費</v>
      </c>
      <c r="D18" s="80" t="n">
        <f aca="false">$H18/4</f>
        <v>412546.75</v>
      </c>
      <c r="E18" s="80" t="n">
        <f aca="false">$H18/4</f>
        <v>412546.75</v>
      </c>
      <c r="F18" s="80" t="n">
        <f aca="false">$H18/4</f>
        <v>412546.75</v>
      </c>
      <c r="G18" s="80" t="n">
        <f aca="false">$H18/4</f>
        <v>412546.75</v>
      </c>
      <c r="H18" s="81" t="n">
        <f aca="false">人員経費計画!D35</f>
        <v>1650187</v>
      </c>
      <c r="I18" s="82" t="n">
        <f aca="false">人員経費計画!F35</f>
        <v>4792277.347</v>
      </c>
      <c r="J18" s="83" t="n">
        <f aca="false">人員経費計画!H35</f>
        <v>9976874.20664034</v>
      </c>
    </row>
    <row r="19" customFormat="false" ht="15" hidden="false" customHeight="true" outlineLevel="0" collapsed="false">
      <c r="B19" s="7"/>
      <c r="C19" s="79" t="str">
        <f aca="false">人員経費計画!A36</f>
        <v>その他</v>
      </c>
      <c r="D19" s="80" t="n">
        <f aca="false">$H19/4</f>
        <v>300000</v>
      </c>
      <c r="E19" s="80" t="n">
        <f aca="false">$H19/4</f>
        <v>300000</v>
      </c>
      <c r="F19" s="80" t="n">
        <f aca="false">$H19/4</f>
        <v>300000</v>
      </c>
      <c r="G19" s="80" t="n">
        <f aca="false">$H19/4</f>
        <v>300000</v>
      </c>
      <c r="H19" s="81" t="n">
        <f aca="false">人員経費計画!D36</f>
        <v>1200000</v>
      </c>
      <c r="I19" s="82" t="n">
        <f aca="false">人員経費計画!F36</f>
        <v>1500000</v>
      </c>
      <c r="J19" s="83" t="n">
        <f aca="false">人員経費計画!H36</f>
        <v>2000000</v>
      </c>
    </row>
    <row r="20" customFormat="false" ht="15" hidden="false" customHeight="true" outlineLevel="0" collapsed="false">
      <c r="B20" s="4" t="s">
        <v>173</v>
      </c>
      <c r="C20" s="4"/>
      <c r="D20" s="22" t="n">
        <f aca="false">D7-D8</f>
        <v>-6196546.75</v>
      </c>
      <c r="E20" s="22" t="n">
        <f aca="false">E7-E8</f>
        <v>-6243213.41666667</v>
      </c>
      <c r="F20" s="22" t="n">
        <f aca="false">F7-F8</f>
        <v>-3363213.41666667</v>
      </c>
      <c r="G20" s="16" t="n">
        <f aca="false">G7-G8</f>
        <v>612619.916666666</v>
      </c>
      <c r="H20" s="77" t="n">
        <f aca="false">H7-H8</f>
        <v>-15190353.6666667</v>
      </c>
      <c r="I20" s="22" t="n">
        <f aca="false">I7-I8</f>
        <v>31885305.9863333</v>
      </c>
      <c r="J20" s="78" t="n">
        <f aca="false">J7-J8</f>
        <v>62539614.8070248</v>
      </c>
    </row>
    <row r="21" customFormat="false" ht="15" hidden="false" customHeight="true" outlineLevel="0" collapsed="false">
      <c r="B21" s="4" t="s">
        <v>174</v>
      </c>
      <c r="C21" s="4"/>
      <c r="D21" s="22" t="n">
        <f aca="false">資金計画!C28</f>
        <v>68906.25</v>
      </c>
      <c r="E21" s="22" t="n">
        <f aca="false">資金計画!D28</f>
        <v>66562.5</v>
      </c>
      <c r="F21" s="22" t="n">
        <f aca="false">資金計画!E28</f>
        <v>139218.75</v>
      </c>
      <c r="G21" s="16" t="n">
        <f aca="false">資金計画!F28</f>
        <v>136875</v>
      </c>
      <c r="H21" s="77" t="n">
        <f aca="false">資金計画!G28</f>
        <v>411562.5</v>
      </c>
      <c r="I21" s="22" t="n">
        <f aca="false">資金計画!H28</f>
        <v>640000</v>
      </c>
      <c r="J21" s="78" t="n">
        <f aca="false">資金計画!I28</f>
        <v>312500</v>
      </c>
    </row>
    <row r="22" customFormat="false" ht="15" hidden="false" customHeight="true" outlineLevel="0" collapsed="false">
      <c r="B22" s="4" t="s">
        <v>175</v>
      </c>
      <c r="C22" s="4"/>
      <c r="D22" s="22" t="n">
        <f aca="false">D20-D21</f>
        <v>-6265453</v>
      </c>
      <c r="E22" s="22" t="n">
        <f aca="false">E20-E21</f>
        <v>-6309775.91666667</v>
      </c>
      <c r="F22" s="22" t="n">
        <f aca="false">F20-F21</f>
        <v>-3502432.16666667</v>
      </c>
      <c r="G22" s="16" t="n">
        <f aca="false">G20-G21</f>
        <v>475744.916666666</v>
      </c>
      <c r="H22" s="77" t="n">
        <f aca="false">H20-H21</f>
        <v>-15601916.1666667</v>
      </c>
      <c r="I22" s="22" t="n">
        <f aca="false">I20-I21</f>
        <v>31245305.9863333</v>
      </c>
      <c r="J22" s="78" t="n">
        <f aca="false">J20-J21</f>
        <v>62227114.8070248</v>
      </c>
    </row>
    <row r="23" customFormat="false" ht="15" hidden="false" customHeight="true" outlineLevel="0" collapsed="false">
      <c r="B23" s="4" t="s">
        <v>176</v>
      </c>
      <c r="C23" s="4"/>
      <c r="D23" s="22"/>
      <c r="E23" s="22"/>
      <c r="F23" s="22"/>
      <c r="G23" s="16" t="n">
        <f aca="false">H23</f>
        <v>0</v>
      </c>
      <c r="H23" s="77" t="n">
        <f aca="false">IF(H22&lt;0,0,H22*基本条件!$B$14)</f>
        <v>0</v>
      </c>
      <c r="I23" s="14" t="n">
        <f aca="false">IF(I22&lt;0,0,IF(H25&lt;0,IF((H25+I22)&lt;0,0,(I22+H25)*基本条件!B14),I22*基本条件!B14))</f>
        <v>5475186.43688334</v>
      </c>
      <c r="J23" s="78" t="n">
        <f aca="false">IF(J22&lt;0,0,IF(I25&lt;0,IF(I25+J22&lt;0,0,(J22+I25)*基本条件!$B$14),基本条件!B14*J22))</f>
        <v>21779490.1824587</v>
      </c>
    </row>
    <row r="24" customFormat="false" ht="15" hidden="false" customHeight="true" outlineLevel="0" collapsed="false">
      <c r="B24" s="4" t="s">
        <v>177</v>
      </c>
      <c r="C24" s="4"/>
      <c r="D24" s="22" t="n">
        <f aca="false">D22-D23</f>
        <v>-6265453</v>
      </c>
      <c r="E24" s="22" t="n">
        <f aca="false">E22-E23</f>
        <v>-6309775.91666667</v>
      </c>
      <c r="F24" s="22" t="n">
        <f aca="false">F22-F23</f>
        <v>-3502432.16666667</v>
      </c>
      <c r="G24" s="16" t="n">
        <f aca="false">G22-G23</f>
        <v>475744.916666666</v>
      </c>
      <c r="H24" s="77" t="n">
        <f aca="false">H22-H23</f>
        <v>-15601916.1666667</v>
      </c>
      <c r="I24" s="22" t="n">
        <f aca="false">I22-I23</f>
        <v>25770119.54945</v>
      </c>
      <c r="J24" s="78" t="n">
        <f aca="false">J22-J23</f>
        <v>40447624.6245661</v>
      </c>
    </row>
    <row r="25" customFormat="false" ht="14.25" hidden="false" customHeight="false" outlineLevel="0" collapsed="false">
      <c r="B25" s="4" t="s">
        <v>178</v>
      </c>
      <c r="C25" s="4"/>
      <c r="D25" s="22"/>
      <c r="E25" s="22"/>
      <c r="F25" s="22"/>
      <c r="G25" s="16"/>
      <c r="H25" s="84" t="n">
        <f aca="false">IF(H22&lt;0,H22,0)</f>
        <v>-15601916.1666667</v>
      </c>
      <c r="I25" s="85" t="n">
        <f aca="false">IF(I23&gt;0,0,H25+I22)</f>
        <v>0</v>
      </c>
      <c r="J25" s="86" t="n">
        <f aca="false">IF(J23&gt;0,0,I25+J22)</f>
        <v>0</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D&amp;R&amp;8&amp;F　copyright 佐久間税務会計事務所</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9" min="9" style="0" width="19.87"/>
    <col collapsed="false" customWidth="true" hidden="false" outlineLevel="0" max="10" min="10" style="0" width="2.25"/>
  </cols>
  <sheetData>
    <row r="1" customFormat="false" ht="17.25" hidden="false" customHeight="false" outlineLevel="0" collapsed="false">
      <c r="A1" s="87" t="s">
        <v>179</v>
      </c>
    </row>
    <row r="3" customFormat="false" ht="67.5" hidden="false" customHeight="true" outlineLevel="0" collapsed="false">
      <c r="A3" s="88" t="s">
        <v>180</v>
      </c>
      <c r="B3" s="88"/>
      <c r="C3" s="88"/>
      <c r="D3" s="88"/>
      <c r="E3" s="88"/>
      <c r="F3" s="88"/>
      <c r="G3" s="88"/>
      <c r="H3" s="88"/>
      <c r="I3" s="88"/>
      <c r="J3" s="88"/>
    </row>
    <row r="5" customFormat="false" ht="13.5" hidden="false" customHeight="true" outlineLevel="0" collapsed="false">
      <c r="A5" s="88" t="s">
        <v>181</v>
      </c>
      <c r="B5" s="88"/>
      <c r="C5" s="88"/>
      <c r="D5" s="88"/>
      <c r="E5" s="88"/>
      <c r="F5" s="88"/>
      <c r="G5" s="88"/>
      <c r="H5" s="88"/>
      <c r="I5" s="88"/>
      <c r="J5" s="88"/>
    </row>
    <row r="6" customFormat="false" ht="27.75" hidden="false" customHeight="true" outlineLevel="0" collapsed="false">
      <c r="A6" s="88" t="s">
        <v>182</v>
      </c>
      <c r="B6" s="88"/>
      <c r="C6" s="88"/>
      <c r="D6" s="88"/>
      <c r="E6" s="88"/>
      <c r="F6" s="88"/>
      <c r="G6" s="88"/>
      <c r="H6" s="88"/>
      <c r="I6" s="88"/>
      <c r="J6" s="88"/>
    </row>
    <row r="7" customFormat="false" ht="27" hidden="false" customHeight="true" outlineLevel="0" collapsed="false">
      <c r="A7" s="88" t="s">
        <v>183</v>
      </c>
      <c r="B7" s="88"/>
      <c r="C7" s="88"/>
      <c r="D7" s="88"/>
      <c r="E7" s="88"/>
      <c r="F7" s="88"/>
      <c r="G7" s="88"/>
      <c r="H7" s="88"/>
      <c r="I7" s="88"/>
      <c r="J7" s="88"/>
    </row>
    <row r="8" customFormat="false" ht="13.5" hidden="false" customHeight="true" outlineLevel="0" collapsed="false">
      <c r="A8" s="88" t="s">
        <v>184</v>
      </c>
      <c r="B8" s="88"/>
      <c r="C8" s="88"/>
      <c r="D8" s="88"/>
      <c r="E8" s="88"/>
      <c r="F8" s="88"/>
      <c r="G8" s="88"/>
      <c r="H8" s="88"/>
      <c r="I8" s="88"/>
      <c r="J8" s="88"/>
    </row>
    <row r="9" customFormat="false" ht="26.25" hidden="false" customHeight="true" outlineLevel="0" collapsed="false">
      <c r="A9" s="88" t="s">
        <v>185</v>
      </c>
      <c r="B9" s="88"/>
      <c r="C9" s="88"/>
      <c r="D9" s="88"/>
      <c r="E9" s="88"/>
      <c r="F9" s="88"/>
      <c r="G9" s="88"/>
      <c r="H9" s="88"/>
      <c r="I9" s="88"/>
      <c r="J9" s="88"/>
    </row>
    <row r="10" customFormat="false" ht="26.25" hidden="false" customHeight="true" outlineLevel="0" collapsed="false">
      <c r="A10" s="88" t="s">
        <v>186</v>
      </c>
      <c r="B10" s="88"/>
      <c r="C10" s="88"/>
      <c r="D10" s="88"/>
      <c r="E10" s="88"/>
      <c r="F10" s="88"/>
      <c r="G10" s="88"/>
      <c r="H10" s="88"/>
      <c r="I10" s="88"/>
      <c r="J10" s="88"/>
    </row>
    <row r="11" customFormat="false" ht="27" hidden="false" customHeight="true" outlineLevel="0" collapsed="false">
      <c r="A11" s="88" t="s">
        <v>187</v>
      </c>
      <c r="B11" s="88"/>
      <c r="C11" s="88"/>
      <c r="D11" s="88"/>
      <c r="E11" s="88"/>
      <c r="F11" s="88"/>
      <c r="G11" s="88"/>
      <c r="H11" s="88"/>
      <c r="I11" s="88"/>
      <c r="J11" s="88"/>
    </row>
    <row r="12" customFormat="false" ht="13.5" hidden="false" customHeight="true" outlineLevel="0" collapsed="false">
      <c r="A12" s="88" t="s">
        <v>188</v>
      </c>
      <c r="B12" s="88"/>
      <c r="C12" s="88"/>
      <c r="D12" s="88"/>
      <c r="E12" s="88"/>
      <c r="F12" s="88"/>
      <c r="G12" s="88"/>
      <c r="H12" s="88"/>
      <c r="I12" s="88"/>
      <c r="J12" s="88"/>
    </row>
    <row r="13" customFormat="false" ht="27.75" hidden="false" customHeight="true" outlineLevel="0" collapsed="false">
      <c r="A13" s="88" t="s">
        <v>189</v>
      </c>
      <c r="B13" s="88"/>
      <c r="C13" s="88"/>
      <c r="D13" s="88"/>
      <c r="E13" s="88"/>
      <c r="F13" s="88"/>
      <c r="G13" s="88"/>
      <c r="H13" s="88"/>
      <c r="I13" s="88"/>
      <c r="J13" s="88"/>
    </row>
    <row r="14" customFormat="false" ht="27" hidden="false" customHeight="true" outlineLevel="0" collapsed="false"/>
    <row r="15" customFormat="false" ht="13.5" hidden="false" customHeight="false" outlineLevel="0" collapsed="false">
      <c r="A15" s="3" t="s">
        <v>190</v>
      </c>
    </row>
    <row r="16" customFormat="false" ht="13.5" hidden="false" customHeight="false" outlineLevel="0" collapsed="false">
      <c r="A16" s="3" t="s">
        <v>191</v>
      </c>
    </row>
    <row r="17" customFormat="false" ht="13.5" hidden="false" customHeight="false" outlineLevel="0" collapsed="false">
      <c r="A17" s="3" t="s">
        <v>192</v>
      </c>
    </row>
    <row r="18" customFormat="false" ht="13.5" hidden="false" customHeight="false" outlineLevel="0" collapsed="false">
      <c r="A18" s="3" t="s">
        <v>193</v>
      </c>
    </row>
    <row r="19" customFormat="false" ht="13.5" hidden="false" customHeight="false" outlineLevel="0" collapsed="false">
      <c r="A19" s="3" t="s">
        <v>194</v>
      </c>
      <c r="D19" s="3" t="s">
        <v>195</v>
      </c>
      <c r="F19" s="0" t="s">
        <v>196</v>
      </c>
    </row>
    <row r="20" customFormat="false" ht="30" hidden="false" customHeight="true" outlineLevel="0" collapsed="false">
      <c r="A20" s="3" t="s">
        <v>197</v>
      </c>
    </row>
    <row r="21" customFormat="false" ht="13.5" hidden="false" customHeight="false" outlineLevel="0" collapsed="false">
      <c r="A21" s="3" t="s">
        <v>198</v>
      </c>
    </row>
    <row r="22" customFormat="false" ht="13.5" hidden="false" customHeight="false" outlineLevel="0" collapsed="false">
      <c r="A22" s="3" t="s">
        <v>199</v>
      </c>
    </row>
    <row r="23" customFormat="false" ht="13.5" hidden="false" customHeight="false" outlineLevel="0" collapsed="false">
      <c r="A23" s="3" t="s">
        <v>200</v>
      </c>
    </row>
    <row r="24" customFormat="false" ht="13.5" hidden="false" customHeight="false" outlineLevel="0" collapsed="false">
      <c r="A24" s="3" t="s">
        <v>201</v>
      </c>
    </row>
    <row r="25" customFormat="false" ht="13.5" hidden="false" customHeight="false" outlineLevel="0" collapsed="false">
      <c r="A25" s="3" t="s">
        <v>202</v>
      </c>
    </row>
    <row r="26" customFormat="false" ht="13.5" hidden="false" customHeight="false" outlineLevel="0" collapsed="false">
      <c r="A26" s="3" t="s">
        <v>203</v>
      </c>
    </row>
    <row r="27" customFormat="false" ht="13.5" hidden="false" customHeight="false" outlineLevel="0" collapsed="false">
      <c r="A27" s="3" t="s">
        <v>204</v>
      </c>
    </row>
    <row r="28" customFormat="false" ht="13.5" hidden="false" customHeight="false" outlineLevel="0" collapsed="false">
      <c r="A28" s="3" t="s">
        <v>205</v>
      </c>
    </row>
    <row r="29" customFormat="false" ht="13.5" hidden="false" customHeight="false" outlineLevel="0" collapsed="false">
      <c r="A29" s="3" t="s">
        <v>206</v>
      </c>
    </row>
    <row r="30" customFormat="false" ht="13.5" hidden="false" customHeight="false" outlineLevel="0" collapsed="false">
      <c r="A30" s="3" t="s">
        <v>207</v>
      </c>
    </row>
    <row r="31" customFormat="false" ht="13.5" hidden="false" customHeight="false" outlineLevel="0" collapsed="false">
      <c r="A31" s="3" t="s">
        <v>208</v>
      </c>
    </row>
    <row r="32" customFormat="false" ht="13.5" hidden="false" customHeight="false" outlineLevel="0" collapsed="false">
      <c r="A32" s="3" t="s">
        <v>209</v>
      </c>
    </row>
    <row r="33" customFormat="false" ht="13.5" hidden="false" customHeight="false" outlineLevel="0" collapsed="false">
      <c r="A33" s="3" t="s">
        <v>210</v>
      </c>
    </row>
    <row r="34" customFormat="false" ht="13.5" hidden="false" customHeight="false" outlineLevel="0" collapsed="false">
      <c r="A34" s="3" t="s">
        <v>211</v>
      </c>
    </row>
    <row r="35" customFormat="false" ht="13.5" hidden="false" customHeight="false" outlineLevel="0" collapsed="false">
      <c r="A35" s="3" t="s">
        <v>212</v>
      </c>
    </row>
    <row r="37" customFormat="false" ht="13.5" hidden="false" customHeight="false" outlineLevel="0" collapsed="false">
      <c r="A37" s="3" t="s">
        <v>213</v>
      </c>
    </row>
    <row r="38" customFormat="false" ht="13.5" hidden="false" customHeight="false" outlineLevel="0" collapsed="false">
      <c r="A38" s="3" t="s">
        <v>214</v>
      </c>
    </row>
    <row r="39" customFormat="false" ht="13.5" hidden="false" customHeight="false" outlineLevel="0" collapsed="false">
      <c r="A39" s="3" t="s">
        <v>215</v>
      </c>
    </row>
    <row r="40" customFormat="false" ht="13.5" hidden="false" customHeight="false" outlineLevel="0" collapsed="false">
      <c r="A40" s="3" t="s">
        <v>216</v>
      </c>
    </row>
    <row r="41" customFormat="false" ht="13.5" hidden="false" customHeight="false" outlineLevel="0" collapsed="false">
      <c r="A41" s="3" t="s">
        <v>217</v>
      </c>
    </row>
    <row r="42" customFormat="false" ht="13.5" hidden="false" customHeight="false" outlineLevel="0" collapsed="false">
      <c r="B42" s="3" t="s">
        <v>218</v>
      </c>
    </row>
    <row r="43" customFormat="false" ht="13.5" hidden="false" customHeight="false" outlineLevel="0" collapsed="false">
      <c r="B43" s="3" t="s">
        <v>219</v>
      </c>
    </row>
  </sheetData>
  <mergeCells count="10">
    <mergeCell ref="A3:J3"/>
    <mergeCell ref="A5:J5"/>
    <mergeCell ref="A6:J6"/>
    <mergeCell ref="A7:J7"/>
    <mergeCell ref="A8:J8"/>
    <mergeCell ref="A9:J9"/>
    <mergeCell ref="A10:J10"/>
    <mergeCell ref="A11:J11"/>
    <mergeCell ref="A12:J12"/>
    <mergeCell ref="A13:J13"/>
  </mergeCells>
  <printOptions headings="false" gridLines="false" gridLinesSet="true" horizontalCentered="false" verticalCentered="false"/>
  <pageMargins left="0.459722222222222"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8:55:56Z</dcterms:created>
  <dc:creator>佐久間　裕幸</dc:creator>
  <dc:description/>
  <dc:language>en-US</dc:language>
  <cp:lastModifiedBy>US9</cp:lastModifiedBy>
  <cp:lastPrinted>2009-01-16T01:50:27Z</cp:lastPrinted>
  <dcterms:modified xsi:type="dcterms:W3CDTF">2009-01-16T01:56:18Z</dcterms:modified>
  <cp:revision>0</cp:revision>
  <dc:subject>事業計画書作成テンプレート</dc:subject>
  <dc:title>biz_plan.xls</dc:title>
</cp:coreProperties>
</file>